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购机者清册" sheetId="1" state="visible" r:id="rId2"/>
  </sheets>
  <definedNames>
    <definedName function="false" hidden="false" localSheetId="0" name="Print_Titles" vbProcedure="false">购机者清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595"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江苏省农机购置补贴清册</t>
    </r>
  </si>
  <si>
    <t xml:space="preserve">单位：徐圩新区社会事业局</t>
  </si>
  <si>
    <t xml:space="preserve">徐圩新区第一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姓名</t>
  </si>
  <si>
    <t xml:space="preserve">地址</t>
  </si>
  <si>
    <t xml:space="preserve">农户种类</t>
  </si>
  <si>
    <t xml:space="preserve">性别</t>
  </si>
  <si>
    <t xml:space="preserve">耕地
面积</t>
  </si>
  <si>
    <t xml:space="preserve">主要作物品种</t>
  </si>
  <si>
    <t xml:space="preserve">邮编</t>
  </si>
  <si>
    <t xml:space="preserve">联系
电话</t>
  </si>
  <si>
    <t xml:space="preserve">机具品目</t>
  </si>
  <si>
    <t xml:space="preserve">分档名称</t>
  </si>
  <si>
    <t xml:space="preserve">机具    型号</t>
  </si>
  <si>
    <t xml:space="preserve">数量</t>
  </si>
  <si>
    <t xml:space="preserve">生产企业</t>
  </si>
  <si>
    <t xml:space="preserve">经销商</t>
  </si>
  <si>
    <t xml:space="preserve">发票号</t>
  </si>
  <si>
    <t xml:space="preserve">发动机号</t>
  </si>
  <si>
    <t xml:space="preserve">出厂编号</t>
  </si>
  <si>
    <t xml:space="preserve">单台销售价格</t>
  </si>
  <si>
    <t xml:space="preserve">单台中央和省级补贴</t>
  </si>
  <si>
    <t xml:space="preserve">中央和省级财政补贴总额</t>
  </si>
  <si>
    <t xml:space="preserve">农机报废补贴总额</t>
  </si>
  <si>
    <t xml:space="preserve">中央和省级财政补贴与农机报废补贴合计</t>
  </si>
  <si>
    <t xml:space="preserve">核查情况</t>
  </si>
  <si>
    <t xml:space="preserve">顾平柱</t>
  </si>
  <si>
    <r>
      <rPr>
        <sz val="8"/>
        <rFont val="Noto Sans"/>
        <family val="2"/>
      </rPr>
      <t xml:space="preserve">江苏省连云港市连云区东辛农场东陬分场一一零管理区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农民</t>
  </si>
  <si>
    <t xml:space="preserve">男</t>
  </si>
  <si>
    <t xml:space="preserve">小麦  水稻</t>
  </si>
  <si>
    <t xml:space="preserve">农业用北斗终端（含渔船用）</t>
  </si>
  <si>
    <r>
      <rPr>
        <sz val="8"/>
        <rFont val="Noto Sans"/>
        <family val="2"/>
      </rPr>
      <t xml:space="preserve">液压控制转向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直线精度</t>
    </r>
    <r>
      <rPr>
        <sz val="8"/>
        <rFont val="宋体"/>
        <family val="0"/>
        <charset val="134"/>
      </rPr>
      <t xml:space="preserve">±2.5CM</t>
    </r>
    <r>
      <rPr>
        <sz val="8"/>
        <rFont val="Noto Sans"/>
        <family val="2"/>
      </rPr>
      <t xml:space="preserve">的北斗导航自动驾驶系统</t>
    </r>
  </si>
  <si>
    <t xml:space="preserve">CF-AD100</t>
  </si>
  <si>
    <t xml:space="preserve">江苏常发农业装备股份有限公司</t>
  </si>
  <si>
    <r>
      <rPr>
        <sz val="8"/>
        <rFont val="Noto Sans"/>
        <family val="2"/>
      </rPr>
      <t xml:space="preserve">连云港庆瑞农机销售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73757472</t>
  </si>
  <si>
    <r>
      <rPr>
        <sz val="8"/>
        <rFont val="宋体"/>
        <family val="0"/>
        <charset val="134"/>
      </rPr>
      <t xml:space="preserve">32C0030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51000.00</t>
  </si>
  <si>
    <t xml:space="preserve">0.00</t>
  </si>
  <si>
    <t xml:space="preserve">实际购买在使用</t>
  </si>
  <si>
    <t xml:space="preserve">祝辉</t>
  </si>
  <si>
    <t xml:space="preserve">江苏省连云港市连云区东辛农场西洋分场二十九管理</t>
  </si>
  <si>
    <t xml:space="preserve">轮式拖拉机</t>
  </si>
  <si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马力及以上四轮驱动拖拉机</t>
    </r>
  </si>
  <si>
    <t xml:space="preserve">LX2004-E</t>
  </si>
  <si>
    <t xml:space="preserve">第一拖拉机股份有限公司</t>
  </si>
  <si>
    <r>
      <rPr>
        <sz val="8"/>
        <rFont val="Noto Sans"/>
        <family val="2"/>
      </rPr>
      <t xml:space="preserve">连云港市赣榆金利农机销售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42202081</t>
  </si>
  <si>
    <t xml:space="preserve">3231908247[32YT19219641]</t>
  </si>
  <si>
    <t xml:space="preserve">226000.00</t>
  </si>
  <si>
    <t xml:space="preserve">66000.00</t>
  </si>
  <si>
    <t xml:space="preserve">于保波</t>
  </si>
  <si>
    <r>
      <rPr>
        <sz val="8"/>
        <rFont val="Noto Sans"/>
        <family val="2"/>
      </rPr>
      <t xml:space="preserve">江苏省连云港市徐圩新区东辛农场埃河分场三十二管理区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80—200</t>
    </r>
    <r>
      <rPr>
        <sz val="8"/>
        <rFont val="Noto Sans"/>
        <family val="2"/>
      </rPr>
      <t xml:space="preserve">马力四轮驱动拖拉机</t>
    </r>
  </si>
  <si>
    <t xml:space="preserve">LT2204</t>
  </si>
  <si>
    <t xml:space="preserve">山东鲁拖农业装备有限公司</t>
  </si>
  <si>
    <t xml:space="preserve">连云港金百烨农机销售有限公司</t>
  </si>
  <si>
    <t xml:space="preserve">68569624</t>
  </si>
  <si>
    <t xml:space="preserve">3201V210114K30D0088[326P19C015719]</t>
  </si>
  <si>
    <t xml:space="preserve">221000.00</t>
  </si>
  <si>
    <t xml:space="preserve">60000.00</t>
  </si>
  <si>
    <t xml:space="preserve">任林</t>
  </si>
  <si>
    <r>
      <rPr>
        <sz val="8"/>
        <rFont val="Noto Sans"/>
        <family val="2"/>
      </rPr>
      <t xml:space="preserve">江苏省灌云县东辛农场合兴分场五十七管理区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00—120</t>
    </r>
    <r>
      <rPr>
        <sz val="8"/>
        <rFont val="Noto Sans"/>
        <family val="2"/>
      </rPr>
      <t xml:space="preserve">马力四轮驱动拖拉机</t>
    </r>
  </si>
  <si>
    <r>
      <rPr>
        <sz val="8"/>
        <rFont val="Noto Sans"/>
        <family val="2"/>
      </rPr>
      <t xml:space="preserve">浙野</t>
    </r>
    <r>
      <rPr>
        <sz val="8"/>
        <rFont val="宋体"/>
        <family val="0"/>
        <charset val="134"/>
      </rPr>
      <t xml:space="preserve">-1004</t>
    </r>
  </si>
  <si>
    <t xml:space="preserve">潍坊恒源拖拉机有限公司</t>
  </si>
  <si>
    <t xml:space="preserve">10244263</t>
  </si>
  <si>
    <t xml:space="preserve">32ZY17L3062[32HC534885C]</t>
  </si>
  <si>
    <t xml:space="preserve">102000.00</t>
  </si>
  <si>
    <t xml:space="preserve">30000.00</t>
  </si>
  <si>
    <t xml:space="preserve">张树阳</t>
  </si>
  <si>
    <r>
      <rPr>
        <sz val="8"/>
        <rFont val="Noto Sans"/>
        <family val="2"/>
      </rPr>
      <t xml:space="preserve">江苏省灌云县东辛农场西洋分场二十一管理区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旋耕机</t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2500mm</t>
    </r>
    <r>
      <rPr>
        <sz val="8"/>
        <rFont val="Noto Sans"/>
        <family val="2"/>
      </rPr>
      <t xml:space="preserve">及以上旋耕机</t>
    </r>
  </si>
  <si>
    <t xml:space="preserve">1GKN-250H</t>
  </si>
  <si>
    <t xml:space="preserve">江苏金云农业装备有限公司</t>
  </si>
  <si>
    <r>
      <rPr>
        <sz val="8"/>
        <rFont val="Noto Sans"/>
        <family val="2"/>
      </rPr>
      <t xml:space="preserve">江苏金云农业装备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54367583</t>
  </si>
  <si>
    <r>
      <rPr>
        <sz val="8"/>
        <rFont val="宋体"/>
        <family val="0"/>
        <charset val="134"/>
      </rPr>
      <t xml:space="preserve">32JS1910076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7000.00</t>
  </si>
  <si>
    <t xml:space="preserve">2400.00</t>
  </si>
  <si>
    <t xml:space="preserve">王俊国</t>
  </si>
  <si>
    <r>
      <rPr>
        <sz val="8"/>
        <rFont val="Noto Sans"/>
        <family val="2"/>
      </rPr>
      <t xml:space="preserve">江苏省连云港市徐圩新区东辛农场西洋分场二十一管理区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</si>
  <si>
    <t xml:space="preserve">54367582</t>
  </si>
  <si>
    <r>
      <rPr>
        <sz val="8"/>
        <rFont val="宋体"/>
        <family val="0"/>
        <charset val="134"/>
      </rPr>
      <t xml:space="preserve">32JS1910076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徐波</t>
  </si>
  <si>
    <r>
      <rPr>
        <sz val="8"/>
        <rFont val="Noto Sans"/>
        <family val="2"/>
      </rPr>
      <t xml:space="preserve">江苏省灌云县东辛农场合兴分场六十五管理区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自走履带式谷物联合收割机（全喂入）</t>
  </si>
  <si>
    <r>
      <rPr>
        <sz val="8"/>
        <rFont val="宋体"/>
        <family val="0"/>
        <charset val="134"/>
      </rPr>
      <t xml:space="preserve">5kg/s</t>
    </r>
    <r>
      <rPr>
        <sz val="8"/>
        <rFont val="Noto Sans"/>
        <family val="2"/>
      </rPr>
      <t xml:space="preserve">及以上自走履带式谷物联合收割机（全喂入）；包含</t>
    </r>
    <r>
      <rPr>
        <sz val="8"/>
        <rFont val="宋体"/>
        <family val="0"/>
        <charset val="134"/>
      </rPr>
      <t xml:space="preserve">6kg/s</t>
    </r>
    <r>
      <rPr>
        <sz val="8"/>
        <rFont val="Noto Sans"/>
        <family val="2"/>
      </rPr>
      <t xml:space="preserve">及以上自走履带式水稻联合收割机（全喂入）</t>
    </r>
  </si>
  <si>
    <t xml:space="preserve">4LZ-6.0EAQ</t>
  </si>
  <si>
    <t xml:space="preserve">江苏沃得农业机械有限公司</t>
  </si>
  <si>
    <r>
      <rPr>
        <sz val="8"/>
        <rFont val="Noto Sans"/>
        <family val="2"/>
      </rPr>
      <t xml:space="preserve">连云港宏德农机销售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73684045</t>
  </si>
  <si>
    <t xml:space="preserve">32ZRLAH292517[32DK4S8K05289]</t>
  </si>
  <si>
    <t xml:space="preserve">110000.00</t>
  </si>
  <si>
    <t xml:space="preserve">29000.00</t>
  </si>
  <si>
    <t xml:space="preserve">刘洪柱</t>
  </si>
  <si>
    <r>
      <rPr>
        <sz val="8"/>
        <rFont val="Noto Sans"/>
        <family val="2"/>
      </rPr>
      <t xml:space="preserve">江苏省连云港市连云区东辛农场海南新村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</si>
  <si>
    <t xml:space="preserve">73748611</t>
  </si>
  <si>
    <t xml:space="preserve">32ZRLAJ294573[32DK4S8K06064]</t>
  </si>
  <si>
    <t xml:space="preserve">108000.00</t>
  </si>
  <si>
    <t xml:space="preserve">骆守地</t>
  </si>
  <si>
    <r>
      <rPr>
        <sz val="8"/>
        <rFont val="Noto Sans"/>
        <family val="2"/>
      </rPr>
      <t xml:space="preserve">江苏省灌云县东辛农场小康新村</t>
    </r>
    <r>
      <rPr>
        <sz val="8"/>
        <rFont val="宋体"/>
        <family val="0"/>
        <charset val="134"/>
      </rPr>
      <t xml:space="preserve">264</t>
    </r>
    <r>
      <rPr>
        <sz val="8"/>
        <rFont val="Noto Sans"/>
        <family val="2"/>
      </rPr>
      <t xml:space="preserve">号</t>
    </r>
  </si>
  <si>
    <t xml:space="preserve">68627973</t>
  </si>
  <si>
    <t xml:space="preserve">32ZRLID276927[32DKB9S2J25445]</t>
  </si>
  <si>
    <t xml:space="preserve">李才柱</t>
  </si>
  <si>
    <r>
      <rPr>
        <sz val="8"/>
        <rFont val="Noto Sans"/>
        <family val="2"/>
      </rPr>
      <t xml:space="preserve">江苏省连云港市徐圩新区东辛农场东障分场八十八管理区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73684046</t>
  </si>
  <si>
    <t xml:space="preserve">32ZRLAH292519[32DK4S8K05277]</t>
  </si>
  <si>
    <t xml:space="preserve">114000.00</t>
  </si>
  <si>
    <t xml:space="preserve">钱浩</t>
  </si>
  <si>
    <r>
      <rPr>
        <sz val="8"/>
        <rFont val="Noto Sans"/>
        <family val="2"/>
      </rPr>
      <t xml:space="preserve">江苏省连云港市徐圩新区东辛农场海南分场二十八管理区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号</t>
    </r>
  </si>
  <si>
    <t xml:space="preserve">DF2004-5</t>
  </si>
  <si>
    <t xml:space="preserve">常州东风农机集团有限公司</t>
  </si>
  <si>
    <r>
      <rPr>
        <sz val="8"/>
        <rFont val="Noto Sans"/>
        <family val="2"/>
      </rPr>
      <t xml:space="preserve">连云港市易帆农机贸易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73544727</t>
  </si>
  <si>
    <t xml:space="preserve">3219A005D05585[32H919A013814]</t>
  </si>
  <si>
    <t xml:space="preserve">211000.00</t>
  </si>
  <si>
    <t xml:space="preserve">李想</t>
  </si>
  <si>
    <r>
      <rPr>
        <sz val="8"/>
        <rFont val="Noto Sans"/>
        <family val="2"/>
      </rPr>
      <t xml:space="preserve">江苏省连云港市徐圩新区东辛农场山南分场一管理区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60—180</t>
    </r>
    <r>
      <rPr>
        <sz val="8"/>
        <rFont val="Noto Sans"/>
        <family val="2"/>
      </rPr>
      <t xml:space="preserve">马力四轮驱动拖拉机</t>
    </r>
  </si>
  <si>
    <t xml:space="preserve">DF1604-5</t>
  </si>
  <si>
    <t xml:space="preserve">73544728</t>
  </si>
  <si>
    <t xml:space="preserve">3219A005D05142[32H9199012128]</t>
  </si>
  <si>
    <t xml:space="preserve">169000.00</t>
  </si>
  <si>
    <t xml:space="preserve">53000.00</t>
  </si>
  <si>
    <t xml:space="preserve">谢宝</t>
  </si>
  <si>
    <r>
      <rPr>
        <sz val="8"/>
        <rFont val="Noto Sans"/>
        <family val="2"/>
      </rPr>
      <t xml:space="preserve">江苏省连云港市徐圩新区东辛农场东洋分场七十二管理区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开沟机</t>
  </si>
  <si>
    <r>
      <rPr>
        <sz val="8"/>
        <rFont val="Noto Sans"/>
        <family val="2"/>
      </rPr>
      <t xml:space="preserve">开沟深度</t>
    </r>
    <r>
      <rPr>
        <sz val="8"/>
        <rFont val="宋体"/>
        <family val="0"/>
        <charset val="134"/>
      </rPr>
      <t xml:space="preserve">50CM</t>
    </r>
    <r>
      <rPr>
        <sz val="8"/>
        <rFont val="Noto Sans"/>
        <family val="2"/>
      </rPr>
      <t xml:space="preserve">以下配套轮式拖拉机开沟机</t>
    </r>
  </si>
  <si>
    <t xml:space="preserve">1KH-35(A)</t>
  </si>
  <si>
    <t xml:space="preserve">连云港市东堡旋耕机械有限公司</t>
  </si>
  <si>
    <r>
      <rPr>
        <sz val="8"/>
        <rFont val="Noto Sans"/>
        <family val="2"/>
      </rPr>
      <t xml:space="preserve">连云港市东堡旋耕机械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17265955</t>
  </si>
  <si>
    <r>
      <rPr>
        <sz val="8"/>
        <rFont val="宋体"/>
        <family val="0"/>
        <charset val="134"/>
      </rPr>
      <t xml:space="preserve">32DBK191005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5000.00</t>
  </si>
  <si>
    <t xml:space="preserve">1600.00</t>
  </si>
  <si>
    <t xml:space="preserve">1GKN-300H</t>
  </si>
  <si>
    <t xml:space="preserve">灌云县振兴机械制造有限公司</t>
  </si>
  <si>
    <r>
      <rPr>
        <sz val="8"/>
        <rFont val="Noto Sans"/>
        <family val="2"/>
      </rPr>
      <t xml:space="preserve">灌云县振兴机械制造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直销</t>
    </r>
    <r>
      <rPr>
        <sz val="8"/>
        <rFont val="宋体"/>
        <family val="0"/>
        <charset val="134"/>
      </rPr>
      <t xml:space="preserve">)</t>
    </r>
  </si>
  <si>
    <t xml:space="preserve">17279616</t>
  </si>
  <si>
    <r>
      <rPr>
        <sz val="8"/>
        <rFont val="宋体"/>
        <family val="0"/>
        <charset val="134"/>
      </rPr>
      <t xml:space="preserve">32ZX190132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8500.00</t>
  </si>
  <si>
    <t xml:space="preserve">尹玉田</t>
  </si>
  <si>
    <r>
      <rPr>
        <sz val="8"/>
        <rFont val="Noto Sans"/>
        <family val="2"/>
      </rPr>
      <t xml:space="preserve">江苏省灌云县东辛农场东陬分场八十八管理区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08146320</t>
  </si>
  <si>
    <r>
      <rPr>
        <sz val="8"/>
        <rFont val="宋体"/>
        <family val="0"/>
        <charset val="134"/>
      </rPr>
      <t xml:space="preserve">32ADC0036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17000.00</t>
  </si>
  <si>
    <t xml:space="preserve">王万伍</t>
  </si>
  <si>
    <r>
      <rPr>
        <sz val="8"/>
        <rFont val="Noto Sans"/>
        <family val="2"/>
      </rPr>
      <t xml:space="preserve">江苏省灌云县东辛农场海北分场十一管理区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RZ1804-S</t>
  </si>
  <si>
    <t xml:space="preserve">山东瑞泽重工有限公司</t>
  </si>
  <si>
    <t xml:space="preserve">68570239</t>
  </si>
  <si>
    <t xml:space="preserve">321900384M[32J8R3T2J30858]</t>
  </si>
  <si>
    <t xml:space="preserve">180000.00</t>
  </si>
  <si>
    <t xml:space="preserve">陈建国</t>
  </si>
  <si>
    <r>
      <rPr>
        <sz val="8"/>
        <rFont val="Noto Sans"/>
        <family val="2"/>
      </rPr>
      <t xml:space="preserve">江苏省连云港市连云区东辛农场二环中路</t>
    </r>
    <r>
      <rPr>
        <sz val="8"/>
        <rFont val="宋体"/>
        <family val="0"/>
        <charset val="134"/>
      </rPr>
      <t xml:space="preserve">145-24</t>
    </r>
    <r>
      <rPr>
        <sz val="8"/>
        <rFont val="Noto Sans"/>
        <family val="2"/>
      </rPr>
      <t xml:space="preserve">号楼一单元</t>
    </r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室</t>
    </r>
  </si>
  <si>
    <r>
      <rPr>
        <sz val="8"/>
        <rFont val="宋体"/>
        <family val="0"/>
        <charset val="134"/>
      </rPr>
      <t xml:space="preserve">120—140</t>
    </r>
    <r>
      <rPr>
        <sz val="8"/>
        <rFont val="Noto Sans"/>
        <family val="2"/>
      </rPr>
      <t xml:space="preserve">马力四轮驱动拖拉机</t>
    </r>
  </si>
  <si>
    <t xml:space="preserve">RA1204</t>
  </si>
  <si>
    <t xml:space="preserve">灌云庆瑞农机销售有限公司</t>
  </si>
  <si>
    <t xml:space="preserve">54375832</t>
  </si>
  <si>
    <t xml:space="preserve">321900632W[32YM17034547]</t>
  </si>
  <si>
    <t xml:space="preserve">38000.00</t>
  </si>
  <si>
    <t xml:space="preserve">RZ2104-A</t>
  </si>
  <si>
    <t xml:space="preserve">54375834</t>
  </si>
  <si>
    <t xml:space="preserve">321900247Y[32J8TFT3K30292]</t>
  </si>
  <si>
    <t xml:space="preserve">198000.00</t>
  </si>
  <si>
    <t xml:space="preserve">王凡</t>
  </si>
  <si>
    <r>
      <rPr>
        <sz val="8"/>
        <rFont val="Noto Sans"/>
        <family val="2"/>
      </rPr>
      <t xml:space="preserve">江苏省连云港市徐圩新区东辛农场埃河分场三十三管理区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40—160</t>
    </r>
    <r>
      <rPr>
        <sz val="8"/>
        <rFont val="Noto Sans"/>
        <family val="2"/>
      </rPr>
      <t xml:space="preserve">马力四轮驱动拖拉机</t>
    </r>
  </si>
  <si>
    <t xml:space="preserve">WD1504</t>
  </si>
  <si>
    <r>
      <rPr>
        <sz val="8"/>
        <rFont val="Noto Sans"/>
        <family val="2"/>
      </rPr>
      <t xml:space="preserve">灌南庆瑞农机销售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08139689</t>
  </si>
  <si>
    <t xml:space="preserve">32HKZ00894Q[32JY40TDJ30335]</t>
  </si>
  <si>
    <t xml:space="preserve">136000.00</t>
  </si>
  <si>
    <t xml:space="preserve">45000.00</t>
  </si>
  <si>
    <t xml:space="preserve">54375833</t>
  </si>
  <si>
    <t xml:space="preserve">321802836H[32J8TFT4K30067]</t>
  </si>
  <si>
    <t xml:space="preserve">尹朋树</t>
  </si>
  <si>
    <r>
      <rPr>
        <sz val="8"/>
        <rFont val="Noto Sans"/>
        <family val="2"/>
      </rPr>
      <t xml:space="preserve">江苏省灌云县东辛农场东陬分场八十九管理区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73757467</t>
  </si>
  <si>
    <r>
      <rPr>
        <sz val="8"/>
        <rFont val="宋体"/>
        <family val="0"/>
        <charset val="134"/>
      </rPr>
      <t xml:space="preserve">32C0017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CFH2004</t>
  </si>
  <si>
    <t xml:space="preserve">73757466</t>
  </si>
  <si>
    <t xml:space="preserve">32F08666[32J8TJT1K30165]</t>
  </si>
  <si>
    <t xml:space="preserve">金龙</t>
  </si>
  <si>
    <r>
      <rPr>
        <sz val="8"/>
        <rFont val="Noto Sans"/>
        <family val="2"/>
      </rPr>
      <t xml:space="preserve">江苏省灌云县东辛农场民营新村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平地机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及以上激光平地机</t>
    </r>
  </si>
  <si>
    <t xml:space="preserve">12PJ-300</t>
  </si>
  <si>
    <t xml:space="preserve">徐州迪惠尔工程机械有限公司</t>
  </si>
  <si>
    <r>
      <rPr>
        <sz val="8"/>
        <rFont val="Noto Sans"/>
        <family val="2"/>
      </rPr>
      <t xml:space="preserve">徐州迪惠尔工程机械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78356449</t>
  </si>
  <si>
    <r>
      <rPr>
        <sz val="8"/>
        <rFont val="宋体"/>
        <family val="0"/>
        <charset val="134"/>
      </rPr>
      <t xml:space="preserve">32J3001906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46000.00</t>
  </si>
  <si>
    <t xml:space="preserve">12500.00</t>
  </si>
  <si>
    <t xml:space="preserve">陈龙</t>
  </si>
  <si>
    <r>
      <rPr>
        <sz val="8"/>
        <rFont val="Noto Sans"/>
        <family val="2"/>
      </rPr>
      <t xml:space="preserve">江苏省连云港市徐圩新区东辛农场山南分场一管理区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</si>
  <si>
    <t xml:space="preserve">73544717</t>
  </si>
  <si>
    <t xml:space="preserve">3219A005D04994[32H9198011665]</t>
  </si>
  <si>
    <t xml:space="preserve">220000.00</t>
  </si>
  <si>
    <t xml:space="preserve">于海波</t>
  </si>
  <si>
    <r>
      <rPr>
        <sz val="8"/>
        <rFont val="Noto Sans"/>
        <family val="2"/>
      </rPr>
      <t xml:space="preserve">江苏省灌云县东辛农场教师新村</t>
    </r>
    <r>
      <rPr>
        <sz val="8"/>
        <rFont val="宋体"/>
        <family val="0"/>
        <charset val="134"/>
      </rPr>
      <t xml:space="preserve">171</t>
    </r>
    <r>
      <rPr>
        <sz val="8"/>
        <rFont val="Noto Sans"/>
        <family val="2"/>
      </rPr>
      <t xml:space="preserve">号</t>
    </r>
  </si>
  <si>
    <t xml:space="preserve">08146332</t>
  </si>
  <si>
    <t xml:space="preserve">32F05224[32J8TJT1J30988]</t>
  </si>
  <si>
    <t xml:space="preserve">李学友</t>
  </si>
  <si>
    <r>
      <rPr>
        <sz val="8"/>
        <rFont val="Noto Sans"/>
        <family val="2"/>
      </rPr>
      <t xml:space="preserve">江苏省灌云县东辛农场东陬分场一一三管理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CFH2204L</t>
  </si>
  <si>
    <t xml:space="preserve">73757448</t>
  </si>
  <si>
    <t xml:space="preserve">32F08708[32J8TET3K30131]</t>
  </si>
  <si>
    <t xml:space="preserve">陈佳</t>
  </si>
  <si>
    <r>
      <rPr>
        <sz val="8"/>
        <rFont val="Noto Sans"/>
        <family val="2"/>
      </rPr>
      <t xml:space="preserve">江苏省连云港市徐圩新区东辛农场山南分场一管理区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号</t>
    </r>
  </si>
  <si>
    <t xml:space="preserve">73544716</t>
  </si>
  <si>
    <t xml:space="preserve">3219A005D05125[32H9199012218]</t>
  </si>
  <si>
    <t xml:space="preserve">陈莉华</t>
  </si>
  <si>
    <r>
      <rPr>
        <sz val="8"/>
        <rFont val="Noto Sans"/>
        <family val="2"/>
      </rPr>
      <t xml:space="preserve">江苏省连云港市徐圩新区东辛农场西陬分场八十五管理区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女</t>
  </si>
  <si>
    <t xml:space="preserve">73473484</t>
  </si>
  <si>
    <t xml:space="preserve">321900091C[32J8TFT3K30113]</t>
  </si>
  <si>
    <t xml:space="preserve">顾乐四</t>
  </si>
  <si>
    <r>
      <rPr>
        <sz val="8"/>
        <rFont val="Noto Sans"/>
        <family val="2"/>
      </rPr>
      <t xml:space="preserve">江苏省灌云县东辛农场埃河分场三十四管理区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</t>
    </r>
  </si>
  <si>
    <t xml:space="preserve">73757438</t>
  </si>
  <si>
    <t xml:space="preserve">32F08700[32J8TET3K30010]</t>
  </si>
  <si>
    <t xml:space="preserve">魏引喜</t>
  </si>
  <si>
    <r>
      <rPr>
        <sz val="8"/>
        <rFont val="Noto Sans"/>
        <family val="2"/>
      </rPr>
      <t xml:space="preserve">江苏省灌云县东辛农场东方东路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73757486</t>
  </si>
  <si>
    <t xml:space="preserve">32F11101[32J8TET3K30164]</t>
  </si>
  <si>
    <t xml:space="preserve">蔡发兵</t>
  </si>
  <si>
    <r>
      <rPr>
        <sz val="8"/>
        <rFont val="Noto Sans"/>
        <family val="2"/>
      </rPr>
      <t xml:space="preserve">江苏省灌云县东辛农场西洋分场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管理区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73544709</t>
  </si>
  <si>
    <t xml:space="preserve">3219A005D04993[32H9198011666]</t>
  </si>
  <si>
    <t xml:space="preserve">刘井波</t>
  </si>
  <si>
    <t xml:space="preserve">江苏省连云港市连云区东辛农场海南分场四十四管</t>
  </si>
  <si>
    <t xml:space="preserve">73757491</t>
  </si>
  <si>
    <t xml:space="preserve">32F08665[32J8TJT1K30172]</t>
  </si>
  <si>
    <t xml:space="preserve">68569360</t>
  </si>
  <si>
    <t xml:space="preserve">3201V210112K30D0087[326P19C015721]</t>
  </si>
  <si>
    <t xml:space="preserve">周勇林</t>
  </si>
  <si>
    <r>
      <rPr>
        <sz val="8"/>
        <rFont val="Noto Sans"/>
        <family val="2"/>
      </rPr>
      <t xml:space="preserve">江苏省灌云县东辛农场西陬分场八十二管理区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73824271</t>
  </si>
  <si>
    <t xml:space="preserve">32F11102[32J8TET3K30167]</t>
  </si>
  <si>
    <t xml:space="preserve">陈明全</t>
  </si>
  <si>
    <r>
      <rPr>
        <sz val="8"/>
        <rFont val="Noto Sans"/>
        <family val="2"/>
      </rPr>
      <t xml:space="preserve">江苏省连云港市徐圩新区东辛农场东陬分场八十九管理区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t xml:space="preserve">73824280</t>
  </si>
  <si>
    <t xml:space="preserve">32F11095[32J8TET3K30156]</t>
  </si>
  <si>
    <t xml:space="preserve">崔杨</t>
  </si>
  <si>
    <r>
      <rPr>
        <sz val="8"/>
        <rFont val="Noto Sans"/>
        <family val="2"/>
      </rPr>
      <t xml:space="preserve">江苏省连云港市徐圩新区东辛农场二环中路</t>
    </r>
    <r>
      <rPr>
        <sz val="8"/>
        <rFont val="宋体"/>
        <family val="0"/>
        <charset val="134"/>
      </rPr>
      <t xml:space="preserve">1-11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室</t>
    </r>
  </si>
  <si>
    <t xml:space="preserve">68570237</t>
  </si>
  <si>
    <t xml:space="preserve">321900197Y[32J8TFT3K30307]</t>
  </si>
  <si>
    <t xml:space="preserve">黄健</t>
  </si>
  <si>
    <r>
      <rPr>
        <sz val="8"/>
        <rFont val="Noto Sans"/>
        <family val="2"/>
      </rPr>
      <t xml:space="preserve">江苏省灌云县东辛农场西洋分场二十二管理区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73473477</t>
  </si>
  <si>
    <t xml:space="preserve">321900242Y[32J8TFT3K30272]</t>
  </si>
  <si>
    <t xml:space="preserve">王爱军</t>
  </si>
  <si>
    <r>
      <rPr>
        <sz val="8"/>
        <rFont val="Noto Sans"/>
        <family val="2"/>
      </rPr>
      <t xml:space="preserve">江苏省灌云县东辛农场西洋分场二十二管理区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73473478</t>
  </si>
  <si>
    <t xml:space="preserve">321900236Y[32J8TFT3K30070]</t>
  </si>
  <si>
    <t xml:space="preserve">薛德龙</t>
  </si>
  <si>
    <r>
      <rPr>
        <sz val="8"/>
        <rFont val="Noto Sans"/>
        <family val="2"/>
      </rPr>
      <t xml:space="preserve">江苏省灌云县东辛农场合兴分场五十四管理区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DF1204-6</t>
  </si>
  <si>
    <t xml:space="preserve">00039008</t>
  </si>
  <si>
    <t xml:space="preserve">3219B006D03653[32YT19212308]</t>
  </si>
  <si>
    <t xml:space="preserve">103000.00</t>
  </si>
  <si>
    <t xml:space="preserve">王红波</t>
  </si>
  <si>
    <r>
      <rPr>
        <sz val="8"/>
        <rFont val="Noto Sans"/>
        <family val="2"/>
      </rPr>
      <t xml:space="preserve">江苏省连云港市徐圩新区东辛农场东洋分场六十八管理区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00039007</t>
  </si>
  <si>
    <t xml:space="preserve">3219B006D03654[32YT19212836]</t>
  </si>
  <si>
    <t xml:space="preserve">骆刚</t>
  </si>
  <si>
    <r>
      <rPr>
        <sz val="8"/>
        <rFont val="Noto Sans"/>
        <family val="2"/>
      </rPr>
      <t xml:space="preserve">江苏省连云港市徐圩新区东辛农场埃河分场三十八管理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00039014</t>
  </si>
  <si>
    <t xml:space="preserve">3219B006D03414[32YT19212287]</t>
  </si>
  <si>
    <t xml:space="preserve">贺金</t>
  </si>
  <si>
    <r>
      <rPr>
        <sz val="8"/>
        <rFont val="Noto Sans"/>
        <family val="2"/>
      </rPr>
      <t xml:space="preserve">江苏省连云港市徐圩新区东辛农场合兴分场五十九管理区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73544706</t>
  </si>
  <si>
    <t xml:space="preserve">3219A005D03855[32H9185009245]</t>
  </si>
  <si>
    <t xml:space="preserve">177000.00</t>
  </si>
  <si>
    <t xml:space="preserve">薛德凤</t>
  </si>
  <si>
    <r>
      <rPr>
        <sz val="8"/>
        <rFont val="Noto Sans"/>
        <family val="2"/>
      </rPr>
      <t xml:space="preserve">江苏省连云港市徐圩新区东辛农场合兴分场五十四管理区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DF1404-5</t>
  </si>
  <si>
    <t xml:space="preserve">73544700</t>
  </si>
  <si>
    <t xml:space="preserve">3219A005D04714[32H9198011678]</t>
  </si>
  <si>
    <t xml:space="preserve">150000.00</t>
  </si>
  <si>
    <t xml:space="preserve">周新</t>
  </si>
  <si>
    <r>
      <rPr>
        <sz val="8"/>
        <rFont val="Noto Sans"/>
        <family val="2"/>
      </rPr>
      <t xml:space="preserve">江苏省连云港市徐圩新区东辛农场西洋分场二十二管理区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00039002</t>
  </si>
  <si>
    <t xml:space="preserve">3219B006D03413[32YT19212297]</t>
  </si>
  <si>
    <t xml:space="preserve">范守红</t>
  </si>
  <si>
    <r>
      <rPr>
        <sz val="8"/>
        <rFont val="Noto Sans"/>
        <family val="2"/>
      </rPr>
      <t xml:space="preserve">江苏省连云港市徐圩新区东辛农场海南分场二十八管理区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t xml:space="preserve">00039004</t>
  </si>
  <si>
    <t xml:space="preserve">3219B006D03649[32YT19212843]</t>
  </si>
  <si>
    <t xml:space="preserve">陈留福</t>
  </si>
  <si>
    <r>
      <rPr>
        <sz val="8"/>
        <rFont val="Noto Sans"/>
        <family val="2"/>
      </rPr>
      <t xml:space="preserve">江苏省连云港市徐圩新区东辛农场山南分场一管理区</t>
    </r>
    <r>
      <rPr>
        <sz val="8"/>
        <rFont val="宋体"/>
        <family val="0"/>
        <charset val="134"/>
      </rPr>
      <t xml:space="preserve">269</t>
    </r>
    <r>
      <rPr>
        <sz val="8"/>
        <rFont val="Noto Sans"/>
        <family val="2"/>
      </rPr>
      <t xml:space="preserve">号</t>
    </r>
  </si>
  <si>
    <t xml:space="preserve">73544705</t>
  </si>
  <si>
    <t xml:space="preserve">3219A005D03854[32H9184006525]</t>
  </si>
  <si>
    <t xml:space="preserve">赵秉德</t>
  </si>
  <si>
    <r>
      <rPr>
        <sz val="8"/>
        <rFont val="Noto Sans"/>
        <family val="2"/>
      </rPr>
      <t xml:space="preserve">江苏省灌云县东辛农场合兴分场六十五管理区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</t>
    </r>
  </si>
  <si>
    <t xml:space="preserve">00039033</t>
  </si>
  <si>
    <t xml:space="preserve">3219B006D03862[32YT19215235]</t>
  </si>
  <si>
    <t xml:space="preserve">赵开雨</t>
  </si>
  <si>
    <r>
      <rPr>
        <sz val="8"/>
        <rFont val="Noto Sans"/>
        <family val="2"/>
      </rPr>
      <t xml:space="preserve">江苏省灌云县东辛农场山南分场一管理区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73544704</t>
  </si>
  <si>
    <t xml:space="preserve">3219A005D04689[32H9192002381]</t>
  </si>
  <si>
    <t xml:space="preserve">周杨</t>
  </si>
  <si>
    <r>
      <rPr>
        <sz val="8"/>
        <rFont val="Noto Sans"/>
        <family val="2"/>
      </rPr>
      <t xml:space="preserve">江苏省连云港市徐圩新区东辛农场东洋分场七十二管理区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</si>
  <si>
    <t xml:space="preserve">00039003</t>
  </si>
  <si>
    <t xml:space="preserve">3219B006D03648[32YT19212149]</t>
  </si>
  <si>
    <t xml:space="preserve">姚继好</t>
  </si>
  <si>
    <r>
      <rPr>
        <sz val="8"/>
        <rFont val="Noto Sans"/>
        <family val="2"/>
      </rPr>
      <t xml:space="preserve">江苏省灌云县东辛农场西陬分场七十六管理区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00039005</t>
  </si>
  <si>
    <t xml:space="preserve">3219B006D03561[32YT19210189]</t>
  </si>
  <si>
    <t xml:space="preserve">周辉</t>
  </si>
  <si>
    <r>
      <rPr>
        <sz val="8"/>
        <rFont val="Noto Sans"/>
        <family val="2"/>
      </rPr>
      <t xml:space="preserve">江苏省连云港市徐圩新区东辛农场西洋分场二十六管理区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00039010</t>
  </si>
  <si>
    <t xml:space="preserve">3219B006D03268[32YT19211289]</t>
  </si>
  <si>
    <t xml:space="preserve">李军</t>
  </si>
  <si>
    <r>
      <rPr>
        <sz val="8"/>
        <rFont val="Noto Sans"/>
        <family val="2"/>
      </rPr>
      <t xml:space="preserve">江苏省灌云县东辛农场合兴分场一零七管理区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00039063</t>
  </si>
  <si>
    <t xml:space="preserve">3219B006D03868[32YT19212847]</t>
  </si>
  <si>
    <t xml:space="preserve">魏子淇</t>
  </si>
  <si>
    <r>
      <rPr>
        <sz val="8"/>
        <rFont val="Noto Sans"/>
        <family val="2"/>
      </rPr>
      <t xml:space="preserve">江苏省连云港市连云区东辛农场山南分场六管理区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t xml:space="preserve">00039013</t>
  </si>
  <si>
    <t xml:space="preserve">3219B006D03562[32YT19212863]</t>
  </si>
  <si>
    <t xml:space="preserve">李良兵</t>
  </si>
  <si>
    <r>
      <rPr>
        <sz val="8"/>
        <rFont val="Noto Sans"/>
        <family val="2"/>
      </rPr>
      <t xml:space="preserve">江苏省灌云县东辛农场西陬分场七十六管理区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00039062</t>
  </si>
  <si>
    <t xml:space="preserve">3219B006D03417[32YT19212832]</t>
  </si>
  <si>
    <t xml:space="preserve">徐新</t>
  </si>
  <si>
    <r>
      <rPr>
        <sz val="8"/>
        <rFont val="Noto Sans"/>
        <family val="2"/>
      </rPr>
      <t xml:space="preserve">江苏省连云港市徐圩新区东辛农场山南分场一管理区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号</t>
    </r>
  </si>
  <si>
    <t xml:space="preserve">73544703</t>
  </si>
  <si>
    <t xml:space="preserve">3219A005D04684[32H9192002374]</t>
  </si>
  <si>
    <t xml:space="preserve">73757471</t>
  </si>
  <si>
    <t xml:space="preserve">32F11100[32J8TET3K30166]</t>
  </si>
  <si>
    <t xml:space="preserve">尹玉江</t>
  </si>
  <si>
    <r>
      <rPr>
        <sz val="8"/>
        <rFont val="Noto Sans"/>
        <family val="2"/>
      </rPr>
      <t xml:space="preserve">江苏省灌云县东辛农场东陬分场八十八管理区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73757464</t>
  </si>
  <si>
    <t xml:space="preserve">32F08663[32J8TJT1K30127]</t>
  </si>
  <si>
    <t xml:space="preserve">邹平和</t>
  </si>
  <si>
    <r>
      <rPr>
        <sz val="8"/>
        <rFont val="Noto Sans"/>
        <family val="2"/>
      </rPr>
      <t xml:space="preserve">江苏省连云港市徐圩新区东辛农场埃河分场二十七管理区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73757444</t>
  </si>
  <si>
    <t xml:space="preserve">32F07305[32J8TJT1K30159]</t>
  </si>
  <si>
    <t xml:space="preserve">祝井高</t>
  </si>
  <si>
    <r>
      <rPr>
        <sz val="8"/>
        <rFont val="Noto Sans"/>
        <family val="2"/>
      </rPr>
      <t xml:space="preserve">江苏省灌云县东辛农场东洋分场六十九管理区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73757450</t>
  </si>
  <si>
    <t xml:space="preserve">32F07302[32J8TJT1K30063]</t>
  </si>
  <si>
    <t xml:space="preserve">08146319</t>
  </si>
  <si>
    <t xml:space="preserve">32F07304[32J8TJT1K30106]</t>
  </si>
  <si>
    <t xml:space="preserve">韩伟</t>
  </si>
  <si>
    <r>
      <rPr>
        <sz val="8"/>
        <rFont val="Noto Sans"/>
        <family val="2"/>
      </rPr>
      <t xml:space="preserve">江苏省连云港市徐圩新区东辛农场海南分场二十八管理区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LX1804</t>
  </si>
  <si>
    <r>
      <rPr>
        <sz val="8"/>
        <rFont val="Noto Sans"/>
        <family val="2"/>
      </rPr>
      <t xml:space="preserve">灌云县三农农业装备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54361559</t>
  </si>
  <si>
    <t xml:space="preserve">3231970570[32YM18003874]</t>
  </si>
  <si>
    <t xml:space="preserve">209000.00</t>
  </si>
  <si>
    <t xml:space="preserve">江苏省农垦农业发展股份有限公司东辛分公司</t>
  </si>
  <si>
    <r>
      <rPr>
        <sz val="8"/>
        <rFont val="Noto Sans"/>
        <family val="2"/>
      </rPr>
      <t xml:space="preserve">连云区东辛农场东方路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职教中心办公楼</t>
    </r>
  </si>
  <si>
    <t xml:space="preserve">农业企业</t>
  </si>
  <si>
    <r>
      <rPr>
        <sz val="8"/>
        <rFont val="Noto Sans"/>
        <family val="2"/>
      </rPr>
      <t xml:space="preserve">电动方向盘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直线精度</t>
    </r>
    <r>
      <rPr>
        <sz val="8"/>
        <rFont val="宋体"/>
        <family val="0"/>
        <charset val="134"/>
      </rPr>
      <t xml:space="preserve">±10CM</t>
    </r>
    <r>
      <rPr>
        <sz val="8"/>
        <rFont val="Noto Sans"/>
        <family val="2"/>
      </rPr>
      <t xml:space="preserve">的北斗导航辅助驾驶系统</t>
    </r>
  </si>
  <si>
    <t xml:space="preserve">AF300</t>
  </si>
  <si>
    <t xml:space="preserve">上海联适导航技术有限公司</t>
  </si>
  <si>
    <t xml:space="preserve">连云港苏茂农机有限公司</t>
  </si>
  <si>
    <t xml:space="preserve">73803322</t>
  </si>
  <si>
    <r>
      <rPr>
        <sz val="8"/>
        <rFont val="宋体"/>
        <family val="0"/>
        <charset val="134"/>
      </rPr>
      <t xml:space="preserve">32LSAF3001908000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LSAF30019080013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15000.00</t>
  </si>
  <si>
    <t xml:space="preserve">刘天启</t>
  </si>
  <si>
    <r>
      <rPr>
        <sz val="8"/>
        <rFont val="Noto Sans"/>
        <family val="2"/>
      </rPr>
      <t xml:space="preserve">江苏省灌云县东辛农场山南分场二管理区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水稻插秧机</t>
  </si>
  <si>
    <r>
      <rPr>
        <sz val="8"/>
        <rFont val="宋体"/>
        <family val="0"/>
        <charset val="134"/>
      </rPr>
      <t xml:space="preserve">6—7</t>
    </r>
    <r>
      <rPr>
        <sz val="8"/>
        <rFont val="Noto Sans"/>
        <family val="2"/>
      </rPr>
      <t xml:space="preserve">行四轮乘坐式水稻插秧机</t>
    </r>
  </si>
  <si>
    <t xml:space="preserve">2ZGQ-70D</t>
  </si>
  <si>
    <r>
      <rPr>
        <sz val="8"/>
        <rFont val="Noto Sans"/>
        <family val="2"/>
      </rPr>
      <t xml:space="preserve">洋马农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中国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r>
      <rPr>
        <sz val="8"/>
        <rFont val="Noto Sans"/>
        <family val="2"/>
      </rPr>
      <t xml:space="preserve">盐城市远志农机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25036866</t>
  </si>
  <si>
    <t xml:space="preserve">32R70D100959[32Z28140],32R70D100964[32Z28170],32R70D101015[32Z29612],32R70D101066[32Z29642]</t>
  </si>
  <si>
    <t xml:space="preserve">28000.00</t>
  </si>
  <si>
    <t xml:space="preserve">李中田</t>
  </si>
  <si>
    <r>
      <rPr>
        <sz val="8"/>
        <rFont val="Noto Sans"/>
        <family val="2"/>
      </rPr>
      <t xml:space="preserve">江苏省灌云县东辛农场合兴分场一零七管理区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68565579</t>
  </si>
  <si>
    <r>
      <rPr>
        <sz val="8"/>
        <rFont val="宋体"/>
        <family val="0"/>
        <charset val="134"/>
      </rPr>
      <t xml:space="preserve">32JS1905051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6100.00</t>
  </si>
  <si>
    <t xml:space="preserve">张长成</t>
  </si>
  <si>
    <r>
      <rPr>
        <sz val="8"/>
        <rFont val="Noto Sans"/>
        <family val="2"/>
      </rPr>
      <t xml:space="preserve">江苏省灌云县东辛农场西陬分场八十七管理区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江苏省灌云县东辛农场西陬分场八十七管理区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68568053</t>
  </si>
  <si>
    <r>
      <rPr>
        <sz val="8"/>
        <rFont val="宋体"/>
        <family val="0"/>
        <charset val="134"/>
      </rPr>
      <t xml:space="preserve">32JS1910075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张新</t>
  </si>
  <si>
    <r>
      <rPr>
        <sz val="8"/>
        <rFont val="Noto Sans"/>
        <family val="2"/>
      </rPr>
      <t xml:space="preserve">江苏省连云港市连云区东辛农场海南分场四十二管理区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08146337</t>
  </si>
  <si>
    <r>
      <rPr>
        <sz val="8"/>
        <rFont val="宋体"/>
        <family val="0"/>
        <charset val="134"/>
      </rPr>
      <t xml:space="preserve">32ADC0036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73757492</t>
  </si>
  <si>
    <r>
      <rPr>
        <sz val="8"/>
        <rFont val="宋体"/>
        <family val="0"/>
        <charset val="134"/>
      </rPr>
      <t xml:space="preserve">32C00178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r>
      <rPr>
        <sz val="8"/>
        <rFont val="Noto Sans"/>
        <family val="2"/>
      </rPr>
      <t xml:space="preserve">江苏省连云港市连云区东辛农场海南分场四十二管理区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马力及以上四轮驱动拖拉机</t>
    </r>
  </si>
  <si>
    <r>
      <rPr>
        <sz val="8"/>
        <rFont val="Noto Sans"/>
        <family val="2"/>
      </rPr>
      <t xml:space="preserve">连云港庆瑞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08146336</t>
  </si>
  <si>
    <t xml:space="preserve">32F07298[32J8TJT1K30125]</t>
  </si>
  <si>
    <t xml:space="preserve">孙杨根</t>
  </si>
  <si>
    <r>
      <rPr>
        <sz val="8"/>
        <rFont val="Noto Sans"/>
        <family val="2"/>
      </rPr>
      <t xml:space="preserve">江苏省灌云县东辛农场埃河分场二十七管理区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08100068</t>
  </si>
  <si>
    <t xml:space="preserve">32F07241[32J8TET3K30075]</t>
  </si>
  <si>
    <t xml:space="preserve">08100087</t>
  </si>
  <si>
    <r>
      <rPr>
        <sz val="8"/>
        <rFont val="宋体"/>
        <family val="0"/>
        <charset val="134"/>
      </rPr>
      <t xml:space="preserve">32ADC0036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徐晨</t>
  </si>
  <si>
    <r>
      <rPr>
        <sz val="8"/>
        <rFont val="Noto Sans"/>
        <family val="2"/>
      </rPr>
      <t xml:space="preserve">江苏省连云港市徐圩新区东辛农场合兴分场五十四管理区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</si>
  <si>
    <t xml:space="preserve">LX1504</t>
  </si>
  <si>
    <t xml:space="preserve">42202091</t>
  </si>
  <si>
    <t xml:space="preserve">3231875138[32YA17049993]</t>
  </si>
  <si>
    <t xml:space="preserve">166000.00</t>
  </si>
  <si>
    <t xml:space="preserve">王恒祥</t>
  </si>
  <si>
    <r>
      <rPr>
        <sz val="8"/>
        <rFont val="Noto Sans"/>
        <family val="2"/>
      </rPr>
      <t xml:space="preserve">江苏省灌云县东辛农场东陬分场八十九管理区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t xml:space="preserve">73757483</t>
  </si>
  <si>
    <r>
      <rPr>
        <sz val="8"/>
        <rFont val="宋体"/>
        <family val="0"/>
        <charset val="134"/>
      </rPr>
      <t xml:space="preserve">32C0017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王明</t>
  </si>
  <si>
    <r>
      <rPr>
        <sz val="8"/>
        <rFont val="Noto Sans"/>
        <family val="2"/>
      </rPr>
      <t xml:space="preserve">江苏省连云港市徐圩新区东辛农场西陬分场八十五管理区</t>
    </r>
    <r>
      <rPr>
        <sz val="8"/>
        <rFont val="宋体"/>
        <family val="0"/>
        <charset val="134"/>
      </rPr>
      <t xml:space="preserve">83-1</t>
    </r>
    <r>
      <rPr>
        <sz val="8"/>
        <rFont val="Noto Sans"/>
        <family val="2"/>
      </rPr>
      <t xml:space="preserve">号</t>
    </r>
  </si>
  <si>
    <t xml:space="preserve">73757470</t>
  </si>
  <si>
    <r>
      <rPr>
        <sz val="8"/>
        <rFont val="宋体"/>
        <family val="0"/>
        <charset val="134"/>
      </rPr>
      <t xml:space="preserve">32C0031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张德军</t>
  </si>
  <si>
    <r>
      <rPr>
        <sz val="8"/>
        <rFont val="Noto Sans"/>
        <family val="2"/>
      </rPr>
      <t xml:space="preserve">江苏省灌云县东辛农场东陬分场八十八管理区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73757462</t>
  </si>
  <si>
    <t xml:space="preserve">32F08661[32J8TJT1K30168]</t>
  </si>
  <si>
    <t xml:space="preserve">00039034</t>
  </si>
  <si>
    <t xml:space="preserve">3219B006D03863[32YT19215104]</t>
  </si>
  <si>
    <t xml:space="preserve">左朋宝</t>
  </si>
  <si>
    <r>
      <rPr>
        <sz val="8"/>
        <rFont val="Noto Sans"/>
        <family val="2"/>
      </rPr>
      <t xml:space="preserve">江苏省连云港市徐圩新区东辛农场西洋分场二十一管理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73684069</t>
  </si>
  <si>
    <t xml:space="preserve">32ZRLAF287890[32DKB9S4K00091]</t>
  </si>
  <si>
    <t xml:space="preserve">徐志道</t>
  </si>
  <si>
    <r>
      <rPr>
        <sz val="8"/>
        <rFont val="Noto Sans"/>
        <family val="2"/>
      </rPr>
      <t xml:space="preserve">江苏省连云港市连云区东辛农场合兴分场五十三管理区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68569622</t>
  </si>
  <si>
    <t xml:space="preserve">3201V210113K30E0093[326P19C016528]</t>
  </si>
  <si>
    <t xml:space="preserve">戴涛</t>
  </si>
  <si>
    <r>
      <rPr>
        <sz val="8"/>
        <rFont val="Noto Sans"/>
        <family val="2"/>
      </rPr>
      <t xml:space="preserve">江苏省连云港市徐圩新区东辛农场二环中路</t>
    </r>
    <r>
      <rPr>
        <sz val="8"/>
        <rFont val="宋体"/>
        <family val="0"/>
        <charset val="134"/>
      </rPr>
      <t xml:space="preserve">1-4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602</t>
    </r>
    <r>
      <rPr>
        <sz val="8"/>
        <rFont val="Noto Sans"/>
        <family val="2"/>
      </rPr>
      <t xml:space="preserve">室</t>
    </r>
  </si>
  <si>
    <t xml:space="preserve">73757494</t>
  </si>
  <si>
    <t xml:space="preserve">32F08667[32J8TJT1K30169]</t>
  </si>
  <si>
    <t xml:space="preserve">古红兵</t>
  </si>
  <si>
    <r>
      <rPr>
        <sz val="8"/>
        <rFont val="Noto Sans"/>
        <family val="2"/>
      </rPr>
      <t xml:space="preserve">江苏省灌云县东辛农场海北分场十六管理区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</si>
  <si>
    <t xml:space="preserve">73824344</t>
  </si>
  <si>
    <t xml:space="preserve">32F11098[32J8TET3K30171]</t>
  </si>
  <si>
    <t xml:space="preserve">00039009</t>
  </si>
  <si>
    <t xml:space="preserve">3219B006D03415[32YT19212837]</t>
  </si>
  <si>
    <t xml:space="preserve">李红成</t>
  </si>
  <si>
    <r>
      <rPr>
        <sz val="8"/>
        <rFont val="Noto Sans"/>
        <family val="2"/>
      </rPr>
      <t xml:space="preserve">江苏省灌云县东辛农场埃河分场三十五管理区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</si>
  <si>
    <t xml:space="preserve">半喂入联合收割机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及以上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马力及以上半喂入联合收割机</t>
    </r>
  </si>
  <si>
    <t xml:space="preserve">4LB-150Ⅱ</t>
  </si>
  <si>
    <t xml:space="preserve">泰州常发农业装备有限公司</t>
  </si>
  <si>
    <t xml:space="preserve">连云港驰瑞农业机械销售有限公司</t>
  </si>
  <si>
    <t xml:space="preserve">08091507</t>
  </si>
  <si>
    <t xml:space="preserve">32CF1912611[3219003864]</t>
  </si>
  <si>
    <t xml:space="preserve">125000.00</t>
  </si>
  <si>
    <t xml:space="preserve">50000.00</t>
  </si>
  <si>
    <t xml:space="preserve">73757469</t>
  </si>
  <si>
    <t xml:space="preserve">32F11096[32J8TET3K30153]</t>
  </si>
  <si>
    <t xml:space="preserve">73757482</t>
  </si>
  <si>
    <t xml:space="preserve">32F08659[32J8TJT1K30180]</t>
  </si>
  <si>
    <t xml:space="preserve">张俊良</t>
  </si>
  <si>
    <r>
      <rPr>
        <sz val="8"/>
        <rFont val="Noto Sans"/>
        <family val="2"/>
      </rPr>
      <t xml:space="preserve">江苏省连云港市徐圩新区东辛农场二环中路</t>
    </r>
    <r>
      <rPr>
        <sz val="8"/>
        <rFont val="宋体"/>
        <family val="0"/>
        <charset val="134"/>
      </rPr>
      <t xml:space="preserve">145-4</t>
    </r>
    <r>
      <rPr>
        <sz val="8"/>
        <rFont val="Noto Sans"/>
        <family val="2"/>
      </rPr>
      <t xml:space="preserve">号楼三单元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室</t>
    </r>
  </si>
  <si>
    <t xml:space="preserve">73757451</t>
  </si>
  <si>
    <t xml:space="preserve">32F07246[32J8TET3K30038]</t>
  </si>
  <si>
    <t xml:space="preserve">徐建</t>
  </si>
  <si>
    <r>
      <rPr>
        <sz val="8"/>
        <rFont val="Noto Sans"/>
        <family val="2"/>
      </rPr>
      <t xml:space="preserve">江苏省连云港市连云区东辛农场教师新村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</t>
    </r>
  </si>
  <si>
    <t xml:space="preserve">25036863</t>
  </si>
  <si>
    <t xml:space="preserve">32R70D101013[32Z29610],32R70D101014[32Z29611]</t>
  </si>
  <si>
    <t xml:space="preserve">周森森</t>
  </si>
  <si>
    <r>
      <rPr>
        <sz val="8"/>
        <rFont val="Noto Sans"/>
        <family val="2"/>
      </rPr>
      <t xml:space="preserve">江苏省灌云县东辛农场西陬分场八十二管理区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68570222</t>
  </si>
  <si>
    <t xml:space="preserve">321900137Y[32J8TFT3K30251]</t>
  </si>
  <si>
    <t xml:space="preserve">孟祥华</t>
  </si>
  <si>
    <r>
      <rPr>
        <sz val="8"/>
        <rFont val="Noto Sans"/>
        <family val="2"/>
      </rPr>
      <t xml:space="preserve">江苏省连云港市徐圩新区东辛农场海南分场二十八管理区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00039000</t>
  </si>
  <si>
    <t xml:space="preserve">3219B006D03789[32YT19212145]</t>
  </si>
  <si>
    <t xml:space="preserve">刘欢</t>
  </si>
  <si>
    <r>
      <rPr>
        <sz val="8"/>
        <rFont val="Noto Sans"/>
        <family val="2"/>
      </rPr>
      <t xml:space="preserve">江苏省连云港市徐圩新区东辛农场耕耘南路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号</t>
    </r>
  </si>
  <si>
    <t xml:space="preserve">4LB-150A</t>
  </si>
  <si>
    <t xml:space="preserve">盐城市远志农机有限公司</t>
  </si>
  <si>
    <t xml:space="preserve">25036878,25036877,25036876</t>
  </si>
  <si>
    <t xml:space="preserve">32BWRAG015256[32C91308906A],32BWRAG015276[32C91308913A],32BWRAG015312[32C91901071A]</t>
  </si>
  <si>
    <t xml:space="preserve">张学</t>
  </si>
  <si>
    <r>
      <rPr>
        <sz val="8"/>
        <rFont val="Noto Sans"/>
        <family val="2"/>
      </rPr>
      <t xml:space="preserve">江苏省连云港市连云区东辛农场埃河分场三十五管理区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号</t>
    </r>
  </si>
  <si>
    <t xml:space="preserve">25036880,25036881,25036879</t>
  </si>
  <si>
    <t xml:space="preserve">32BWRAG015217[32C91706704A],32BWRAG015270[32C91308895A],32BWRAG015377[32C91602654A]</t>
  </si>
  <si>
    <t xml:space="preserve">17364338</t>
  </si>
  <si>
    <r>
      <rPr>
        <sz val="8"/>
        <rFont val="宋体"/>
        <family val="0"/>
        <charset val="134"/>
      </rPr>
      <t xml:space="preserve">32DBK191011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17364335</t>
  </si>
  <si>
    <r>
      <rPr>
        <sz val="8"/>
        <rFont val="宋体"/>
        <family val="0"/>
        <charset val="134"/>
      </rPr>
      <t xml:space="preserve">32DBK190614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DBK1909161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DBK190916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r>
      <rPr>
        <sz val="8"/>
        <rFont val="宋体"/>
        <family val="0"/>
        <charset val="134"/>
      </rPr>
      <t xml:space="preserve">60—70</t>
    </r>
    <r>
      <rPr>
        <sz val="8"/>
        <rFont val="Noto Sans"/>
        <family val="2"/>
      </rPr>
      <t xml:space="preserve">马力四轮驱动拖拉机</t>
    </r>
  </si>
  <si>
    <r>
      <rPr>
        <sz val="8"/>
        <rFont val="Noto Sans"/>
        <family val="2"/>
      </rPr>
      <t xml:space="preserve">力王</t>
    </r>
    <r>
      <rPr>
        <sz val="8"/>
        <rFont val="宋体"/>
        <family val="0"/>
        <charset val="134"/>
      </rPr>
      <t xml:space="preserve">-604A</t>
    </r>
  </si>
  <si>
    <t xml:space="preserve">潍坊力王农业装备有限公司</t>
  </si>
  <si>
    <t xml:space="preserve">10244264</t>
  </si>
  <si>
    <t xml:space="preserve">320FA210116K3060083[32CPY18000479]</t>
  </si>
  <si>
    <t xml:space="preserve">48000.00</t>
  </si>
  <si>
    <t xml:space="preserve">14000.00</t>
  </si>
  <si>
    <t xml:space="preserve">骆勇全</t>
  </si>
  <si>
    <r>
      <rPr>
        <sz val="8"/>
        <rFont val="Noto Sans"/>
        <family val="2"/>
      </rPr>
      <t xml:space="preserve">江苏省连云港市徐圩新区东辛农场埃河分场三十五管理区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0—100</t>
    </r>
    <r>
      <rPr>
        <sz val="8"/>
        <rFont val="Noto Sans"/>
        <family val="2"/>
      </rPr>
      <t xml:space="preserve">马力四轮驱动拖拉机</t>
    </r>
  </si>
  <si>
    <r>
      <rPr>
        <sz val="8"/>
        <rFont val="Noto Sans"/>
        <family val="2"/>
      </rPr>
      <t xml:space="preserve">华博</t>
    </r>
    <r>
      <rPr>
        <sz val="8"/>
        <rFont val="宋体"/>
        <family val="0"/>
        <charset val="134"/>
      </rPr>
      <t xml:space="preserve">904</t>
    </r>
  </si>
  <si>
    <t xml:space="preserve">潍坊华博农业装备有限公司</t>
  </si>
  <si>
    <t xml:space="preserve">连云港君亘农机销售有限公司</t>
  </si>
  <si>
    <t xml:space="preserve">73790466</t>
  </si>
  <si>
    <t xml:space="preserve">32H190330002[32Q190293504G]</t>
  </si>
  <si>
    <t xml:space="preserve">83000.00</t>
  </si>
  <si>
    <t xml:space="preserve">17531836</t>
  </si>
  <si>
    <r>
      <rPr>
        <sz val="8"/>
        <rFont val="宋体"/>
        <family val="0"/>
        <charset val="134"/>
      </rPr>
      <t xml:space="preserve">32DBK1910122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DBK1910124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乔建宝</t>
  </si>
  <si>
    <r>
      <rPr>
        <sz val="8"/>
        <rFont val="Noto Sans"/>
        <family val="2"/>
      </rPr>
      <t xml:space="preserve">江苏省连云港市徐圩新区东辛农场二环中路</t>
    </r>
    <r>
      <rPr>
        <sz val="8"/>
        <rFont val="宋体"/>
        <family val="0"/>
        <charset val="134"/>
      </rPr>
      <t xml:space="preserve">145-7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501</t>
    </r>
    <r>
      <rPr>
        <sz val="8"/>
        <rFont val="Noto Sans"/>
        <family val="2"/>
      </rPr>
      <t xml:space="preserve">室</t>
    </r>
  </si>
  <si>
    <t xml:space="preserve">4LB-150AA</t>
  </si>
  <si>
    <r>
      <rPr>
        <sz val="8"/>
        <rFont val="Noto Sans"/>
        <family val="2"/>
      </rPr>
      <t xml:space="preserve">连云港才华农机销售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73631391</t>
  </si>
  <si>
    <t xml:space="preserve">32BWRAF015082[32C91403943A]</t>
  </si>
  <si>
    <t xml:space="preserve">尹玉能</t>
  </si>
  <si>
    <r>
      <rPr>
        <sz val="8"/>
        <rFont val="Noto Sans"/>
        <family val="2"/>
      </rPr>
      <t xml:space="preserve">江苏省灌云县东辛农场东陬分场八十九管理区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4LZ-6D</t>
  </si>
  <si>
    <r>
      <rPr>
        <sz val="8"/>
        <rFont val="Noto Sans"/>
        <family val="2"/>
      </rPr>
      <t xml:space="preserve">雷沃重工股份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福田雷沃国际重工股份有限公司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连云港丰驰农机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08155845</t>
  </si>
  <si>
    <t xml:space="preserve">3263321RD66K3300014[32A50DS5J20068]</t>
  </si>
  <si>
    <t xml:space="preserve">106000.00</t>
  </si>
  <si>
    <t xml:space="preserve">唐建强</t>
  </si>
  <si>
    <r>
      <rPr>
        <sz val="8"/>
        <rFont val="Noto Sans"/>
        <family val="2"/>
      </rPr>
      <t xml:space="preserve">江苏省连云港市徐圩新区东辛农场东陬分场九十管理区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08155844</t>
  </si>
  <si>
    <t xml:space="preserve">3263321RD61K3300003[32A50DS5J20059]</t>
  </si>
  <si>
    <t xml:space="preserve">08155843</t>
  </si>
  <si>
    <t xml:space="preserve">3263321RD69K3300010[32A50DS5J20089]</t>
  </si>
  <si>
    <t xml:space="preserve">路明</t>
  </si>
  <si>
    <r>
      <rPr>
        <sz val="8"/>
        <rFont val="Noto Sans"/>
        <family val="2"/>
      </rPr>
      <t xml:space="preserve">江苏省连云港市徐圩新区东辛农场合兴分场六十六管理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54367557</t>
  </si>
  <si>
    <r>
      <rPr>
        <sz val="8"/>
        <rFont val="宋体"/>
        <family val="0"/>
        <charset val="134"/>
      </rPr>
      <t xml:space="preserve">32JS19100759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张健</t>
  </si>
  <si>
    <r>
      <rPr>
        <sz val="8"/>
        <rFont val="Noto Sans"/>
        <family val="2"/>
      </rPr>
      <t xml:space="preserve">江苏省灌云县东辛农场供销新村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AG600</t>
  </si>
  <si>
    <t xml:space="preserve">上海司南卫星导航技术股份有限公司</t>
  </si>
  <si>
    <r>
      <rPr>
        <sz val="8"/>
        <rFont val="Noto Sans"/>
        <family val="2"/>
      </rPr>
      <t xml:space="preserve">上海司南卫星导航技术股份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直销</t>
    </r>
    <r>
      <rPr>
        <sz val="8"/>
        <rFont val="宋体"/>
        <family val="0"/>
        <charset val="134"/>
      </rPr>
      <t xml:space="preserve">)</t>
    </r>
  </si>
  <si>
    <t xml:space="preserve">13158328</t>
  </si>
  <si>
    <r>
      <rPr>
        <sz val="8"/>
        <rFont val="宋体"/>
        <family val="0"/>
        <charset val="134"/>
      </rPr>
      <t xml:space="preserve">32SINO60018117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55000.00</t>
  </si>
  <si>
    <t xml:space="preserve">万红兵</t>
  </si>
  <si>
    <r>
      <rPr>
        <sz val="8"/>
        <rFont val="Noto Sans"/>
        <family val="2"/>
      </rPr>
      <t xml:space="preserve">江苏省灌云县东辛农场山南分场一管理区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t xml:space="preserve">17531831</t>
  </si>
  <si>
    <r>
      <rPr>
        <sz val="8"/>
        <rFont val="宋体"/>
        <family val="0"/>
        <charset val="134"/>
      </rPr>
      <t xml:space="preserve">32DBK191010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乔大军</t>
  </si>
  <si>
    <r>
      <rPr>
        <sz val="8"/>
        <rFont val="Noto Sans"/>
        <family val="2"/>
      </rPr>
      <t xml:space="preserve">江苏省连云港市徐圩新区东辛农场合兴分场五十三管理区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25036884</t>
  </si>
  <si>
    <t xml:space="preserve">32R70D101103[32Z29917],32R70D101110[32Z30328],32R70D101113[32Z30298]</t>
  </si>
  <si>
    <t xml:space="preserve">彭小维</t>
  </si>
  <si>
    <r>
      <rPr>
        <sz val="8"/>
        <rFont val="Noto Sans"/>
        <family val="2"/>
      </rPr>
      <t xml:space="preserve">江苏省灌云县东辛农场西洋分场二十六管理区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4LZ-5.0MAQ</t>
  </si>
  <si>
    <t xml:space="preserve">73684030</t>
  </si>
  <si>
    <t xml:space="preserve">32ZZLAH292259[32C92004742A]</t>
  </si>
  <si>
    <t xml:space="preserve">105000.00</t>
  </si>
  <si>
    <t xml:space="preserve">贺玉清</t>
  </si>
  <si>
    <t xml:space="preserve">25036883</t>
  </si>
  <si>
    <t xml:space="preserve">32R70D101095[32Z29952],32R70D101102[32Z29916]</t>
  </si>
  <si>
    <t xml:space="preserve">徐树叶</t>
  </si>
  <si>
    <r>
      <rPr>
        <sz val="8"/>
        <rFont val="Noto Sans"/>
        <family val="2"/>
      </rPr>
      <t xml:space="preserve">江苏省连云港市徐圩新区东辛农场合兴分场六十六管理区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TC2204</t>
  </si>
  <si>
    <t xml:space="preserve">潍坊米基林农业机械有限公司</t>
  </si>
  <si>
    <t xml:space="preserve">68569632</t>
  </si>
  <si>
    <t xml:space="preserve">32W7P210022K3190135[326P18L062335]</t>
  </si>
  <si>
    <r>
      <rPr>
        <sz val="8"/>
        <rFont val="Noto Sans"/>
        <family val="2"/>
      </rPr>
      <t xml:space="preserve">江苏省连云浩市徐圩区东辛农场合兴分场六十六管理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68569631</t>
  </si>
  <si>
    <t xml:space="preserve">32W7P210020K3190134[326P18L062339]</t>
  </si>
  <si>
    <t xml:space="preserve">李中元</t>
  </si>
  <si>
    <r>
      <rPr>
        <sz val="8"/>
        <rFont val="Noto Sans"/>
        <family val="2"/>
      </rPr>
      <t xml:space="preserve">江苏省灌云县东辛农场合兴分场一零七管理区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68569627</t>
  </si>
  <si>
    <t xml:space="preserve">3201V210111K30E0092[326P19C016535]</t>
  </si>
  <si>
    <t xml:space="preserve">孙千会</t>
  </si>
  <si>
    <r>
      <rPr>
        <sz val="8"/>
        <rFont val="Noto Sans"/>
        <family val="2"/>
      </rPr>
      <t xml:space="preserve">江苏省连云港市徐圩新区东辛农场西陬分场七十七管理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江苏沃得农业机械股份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江苏沃得农业机械有限公司</t>
    </r>
    <r>
      <rPr>
        <sz val="8"/>
        <rFont val="宋体"/>
        <family val="0"/>
        <charset val="134"/>
      </rPr>
      <t xml:space="preserve">)</t>
    </r>
  </si>
  <si>
    <t xml:space="preserve">08168448</t>
  </si>
  <si>
    <t xml:space="preserve">32ZRLAJ294700[32DK4S8K05681]</t>
  </si>
  <si>
    <t xml:space="preserve">112000.00</t>
  </si>
  <si>
    <r>
      <rPr>
        <sz val="8"/>
        <rFont val="Noto Sans"/>
        <family val="2"/>
      </rPr>
      <t xml:space="preserve">连云区东辛农场东方路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农机作业经营组织</t>
  </si>
  <si>
    <t xml:space="preserve">17531843</t>
  </si>
  <si>
    <r>
      <rPr>
        <sz val="8"/>
        <rFont val="宋体"/>
        <family val="0"/>
        <charset val="134"/>
      </rPr>
      <t xml:space="preserve">32DBK1906056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DBK1909045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,32DBK1909050[</t>
    </r>
    <r>
      <rPr>
        <sz val="8"/>
        <rFont val="Noto Sans"/>
        <family val="2"/>
      </rPr>
      <t xml:space="preserve">无</t>
    </r>
    <r>
      <rPr>
        <sz val="8"/>
        <rFont val="宋体"/>
        <family val="0"/>
        <charset val="134"/>
      </rPr>
      <t xml:space="preserve">]</t>
    </r>
  </si>
  <si>
    <t xml:space="preserve">杨健</t>
  </si>
  <si>
    <r>
      <rPr>
        <sz val="8"/>
        <rFont val="Noto Sans"/>
        <family val="2"/>
      </rPr>
      <t xml:space="preserve">江苏省连云港市连云区东辛农场西洋分场二十三管理区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68628013</t>
  </si>
  <si>
    <t xml:space="preserve">32ZZLIE284338[32C91606964A]</t>
  </si>
  <si>
    <t xml:space="preserve">97000.00</t>
  </si>
  <si>
    <t xml:space="preserve">尹玉春</t>
  </si>
  <si>
    <r>
      <rPr>
        <sz val="8"/>
        <rFont val="Noto Sans"/>
        <family val="2"/>
      </rPr>
      <t xml:space="preserve">江苏省连云港市徐圩新区东辛农场二环中路</t>
    </r>
    <r>
      <rPr>
        <sz val="8"/>
        <rFont val="宋体"/>
        <family val="0"/>
        <charset val="134"/>
      </rPr>
      <t xml:space="preserve">145-10</t>
    </r>
    <r>
      <rPr>
        <sz val="8"/>
        <rFont val="Noto Sans"/>
        <family val="2"/>
      </rPr>
      <t xml:space="preserve">号楼一单元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室</t>
    </r>
  </si>
  <si>
    <t xml:space="preserve">73631399</t>
  </si>
  <si>
    <t xml:space="preserve">32ZRLAJ294628[32DK4S8K06032]</t>
  </si>
  <si>
    <t xml:space="preserve">化和平</t>
  </si>
  <si>
    <r>
      <rPr>
        <sz val="8"/>
        <rFont val="Noto Sans"/>
        <family val="2"/>
      </rPr>
      <t xml:space="preserve">江苏省连云港市徐圩新区东辛农场埃河分场三十三管理区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号</t>
    </r>
  </si>
  <si>
    <t xml:space="preserve">73631392</t>
  </si>
  <si>
    <t xml:space="preserve">32BWRAF014973[32C91403970A]</t>
  </si>
  <si>
    <t xml:space="preserve">高波</t>
  </si>
  <si>
    <r>
      <rPr>
        <sz val="8"/>
        <rFont val="Noto Sans"/>
        <family val="2"/>
      </rPr>
      <t xml:space="preserve">江苏省连云港市徐圩新区东辛农场海南新村</t>
    </r>
    <r>
      <rPr>
        <sz val="8"/>
        <rFont val="宋体"/>
        <family val="0"/>
        <charset val="134"/>
      </rPr>
      <t xml:space="preserve">447</t>
    </r>
    <r>
      <rPr>
        <sz val="8"/>
        <rFont val="Noto Sans"/>
        <family val="2"/>
      </rPr>
      <t xml:space="preserve">号</t>
    </r>
  </si>
  <si>
    <t xml:space="preserve">73631389</t>
  </si>
  <si>
    <t xml:space="preserve">32ZRLAH292415[32DK4S8K05246]</t>
  </si>
  <si>
    <t xml:space="preserve">路长宁</t>
  </si>
  <si>
    <r>
      <rPr>
        <sz val="8"/>
        <rFont val="Noto Sans"/>
        <family val="2"/>
      </rPr>
      <t xml:space="preserve">江苏省连云港市徐圩新区东辛场埃河分场三十五管理区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73631404</t>
  </si>
  <si>
    <t xml:space="preserve">32ZRLAJ294705[32DK4S8K05729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8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8"/>
      <name val="方正小标宋简体"/>
      <family val="0"/>
      <charset val="134"/>
    </font>
    <font>
      <sz val="18"/>
      <name val="方正小标宋简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3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2" xfId="22"/>
    <cellStyle name="? 3" xfId="23"/>
    <cellStyle name="? 4" xfId="24"/>
    <cellStyle name="㼿" xfId="25"/>
    <cellStyle name="㼿 2" xfId="26"/>
    <cellStyle name="㼿 2 2" xfId="27"/>
    <cellStyle name="㼿 3" xfId="28"/>
    <cellStyle name="㼿 4" xfId="29"/>
    <cellStyle name="㼿?" xfId="30"/>
    <cellStyle name="㼿? 2" xfId="31"/>
    <cellStyle name="㼿? 2 2" xfId="32"/>
    <cellStyle name="㼿? 3" xfId="33"/>
    <cellStyle name="㼿‿‿㼿㼿㼿㼠" xfId="34"/>
    <cellStyle name="㼿‿‿㼿㼿㼿㼠 2" xfId="35"/>
    <cellStyle name="㼿‿‿㼿㼿㼿㼠 2 2" xfId="36"/>
    <cellStyle name="㼿‿‿㼿㼿㼿㼠 3" xfId="37"/>
    <cellStyle name="㼿㼠" xfId="38"/>
    <cellStyle name="㼿㼠 2" xfId="39"/>
    <cellStyle name="㼿㼠 2 2" xfId="40"/>
    <cellStyle name="㼿㼠 3" xfId="41"/>
    <cellStyle name="㼿㼿" xfId="42"/>
    <cellStyle name="㼿㼿 2" xfId="43"/>
    <cellStyle name="㼿㼿 2 2" xfId="44"/>
    <cellStyle name="㼿㼿 3" xfId="45"/>
    <cellStyle name="㼿㼿 4" xfId="46"/>
    <cellStyle name="㼿㼿?" xfId="47"/>
    <cellStyle name="㼿㼿? 2" xfId="48"/>
    <cellStyle name="㼿㼿? 2 2" xfId="49"/>
    <cellStyle name="㼿㼿? 3" xfId="50"/>
    <cellStyle name="㼿㼿㼿?" xfId="51"/>
    <cellStyle name="㼿㼿㼿? 2" xfId="52"/>
    <cellStyle name="㼿㼿㼿? 2 2" xfId="53"/>
    <cellStyle name="㼿㼿㼿? 3" xfId="54"/>
    <cellStyle name="㼿㼿㼿㼠" xfId="55"/>
    <cellStyle name="㼿㼿㼿㼠 2" xfId="56"/>
    <cellStyle name="㼿㼿㼿㼠 2 2" xfId="57"/>
    <cellStyle name="㼿㼿㼿㼠 3" xfId="58"/>
    <cellStyle name="常规 10" xfId="59"/>
    <cellStyle name="常规 10 2" xfId="60"/>
    <cellStyle name="常规 10 2 2" xfId="61"/>
    <cellStyle name="常规 10 3" xfId="62"/>
    <cellStyle name="常规 11" xfId="63"/>
    <cellStyle name="常规 11 2" xfId="64"/>
    <cellStyle name="常规 11 2 2" xfId="65"/>
    <cellStyle name="常规 11 3" xfId="66"/>
    <cellStyle name="常规 12" xfId="67"/>
    <cellStyle name="常规 12 2" xfId="68"/>
    <cellStyle name="常规 13" xfId="69"/>
    <cellStyle name="常规 13 2" xfId="70"/>
    <cellStyle name="常规 14" xfId="71"/>
    <cellStyle name="常规 14 2" xfId="72"/>
    <cellStyle name="常规 15" xfId="73"/>
    <cellStyle name="常规 15 2" xfId="74"/>
    <cellStyle name="常规 16" xfId="75"/>
    <cellStyle name="常规 16 2" xfId="76"/>
    <cellStyle name="常规 17" xfId="77"/>
    <cellStyle name="常规 17 2" xfId="78"/>
    <cellStyle name="常规 18" xfId="79"/>
    <cellStyle name="常规 19" xfId="80"/>
    <cellStyle name="常规 2" xfId="81"/>
    <cellStyle name="常规 2 10" xfId="82"/>
    <cellStyle name="常规 2 10 2" xfId="83"/>
    <cellStyle name="常规 2 2" xfId="84"/>
    <cellStyle name="常规 2 2 2" xfId="85"/>
    <cellStyle name="常规 2 2 2 2" xfId="86"/>
    <cellStyle name="常规 2 2 3" xfId="87"/>
    <cellStyle name="常规 2 3" xfId="88"/>
    <cellStyle name="常规 2 3 2" xfId="89"/>
    <cellStyle name="常规 2 3 2 2" xfId="90"/>
    <cellStyle name="常规 2 3 3" xfId="91"/>
    <cellStyle name="常规 2 4" xfId="92"/>
    <cellStyle name="常规 2 4 2" xfId="93"/>
    <cellStyle name="常规 2 4 2 2" xfId="94"/>
    <cellStyle name="常规 2 4 3" xfId="95"/>
    <cellStyle name="常规 2 5" xfId="96"/>
    <cellStyle name="常规 2 5 2" xfId="97"/>
    <cellStyle name="常规 2 5 2 2" xfId="98"/>
    <cellStyle name="常规 2 5 3" xfId="99"/>
    <cellStyle name="常规 2 6" xfId="100"/>
    <cellStyle name="常规 2 6 2" xfId="101"/>
    <cellStyle name="常规 2 6 2 2" xfId="102"/>
    <cellStyle name="常规 2 6 3" xfId="103"/>
    <cellStyle name="常规 2 7" xfId="104"/>
    <cellStyle name="常规 2 7 2" xfId="105"/>
    <cellStyle name="常规 2 7 2 2" xfId="106"/>
    <cellStyle name="常规 2 7 3" xfId="107"/>
    <cellStyle name="常规 2 8" xfId="108"/>
    <cellStyle name="常规 2 8 2" xfId="109"/>
    <cellStyle name="常规 2 8 2 2" xfId="110"/>
    <cellStyle name="常规 2 8 3" xfId="111"/>
    <cellStyle name="常规 2 9" xfId="112"/>
    <cellStyle name="常规 2 9 2" xfId="113"/>
    <cellStyle name="常规 2 9 2 2" xfId="114"/>
    <cellStyle name="常规 2 9 3" xfId="115"/>
    <cellStyle name="常规 20" xfId="116"/>
    <cellStyle name="常规 21" xfId="117"/>
    <cellStyle name="常规 3" xfId="118"/>
    <cellStyle name="常规 3 10" xfId="119"/>
    <cellStyle name="常规 3 10 2" xfId="120"/>
    <cellStyle name="常规 3 11" xfId="121"/>
    <cellStyle name="常规 3 2" xfId="122"/>
    <cellStyle name="常规 3 2 2" xfId="123"/>
    <cellStyle name="常规 3 2 2 2" xfId="124"/>
    <cellStyle name="常规 3 2 2 2 2" xfId="125"/>
    <cellStyle name="常规 3 2 2 3" xfId="126"/>
    <cellStyle name="常规 3 2 3" xfId="127"/>
    <cellStyle name="常规 3 2 3 2" xfId="128"/>
    <cellStyle name="常规 3 2 4" xfId="129"/>
    <cellStyle name="常规 3 2 4 2" xfId="130"/>
    <cellStyle name="常规 3 2 5" xfId="131"/>
    <cellStyle name="常规 3 2 5 2" xfId="132"/>
    <cellStyle name="常规 3 2 6" xfId="133"/>
    <cellStyle name="常规 3 3" xfId="134"/>
    <cellStyle name="常规 3 3 2" xfId="135"/>
    <cellStyle name="常规 3 3 2 2" xfId="136"/>
    <cellStyle name="常规 3 3 3" xfId="137"/>
    <cellStyle name="常规 3 3 3 2" xfId="138"/>
    <cellStyle name="常规 3 3 4" xfId="139"/>
    <cellStyle name="常规 3 3 4 2" xfId="140"/>
    <cellStyle name="常规 3 3 5" xfId="141"/>
    <cellStyle name="常规 3 4" xfId="142"/>
    <cellStyle name="常规 3 4 2" xfId="143"/>
    <cellStyle name="常规 3 4 2 2" xfId="144"/>
    <cellStyle name="常规 3 4 3" xfId="145"/>
    <cellStyle name="常规 3 4 3 2" xfId="146"/>
    <cellStyle name="常规 3 4 4" xfId="147"/>
    <cellStyle name="常规 3 4 4 2" xfId="148"/>
    <cellStyle name="常规 3 4 5" xfId="149"/>
    <cellStyle name="常规 3 5" xfId="150"/>
    <cellStyle name="常规 3 5 2" xfId="151"/>
    <cellStyle name="常规 3 5 2 2" xfId="152"/>
    <cellStyle name="常规 3 5 3" xfId="153"/>
    <cellStyle name="常规 3 5 3 2" xfId="154"/>
    <cellStyle name="常规 3 5 4" xfId="155"/>
    <cellStyle name="常规 3 6" xfId="156"/>
    <cellStyle name="常规 3 6 2" xfId="157"/>
    <cellStyle name="常规 3 6 2 2" xfId="158"/>
    <cellStyle name="常规 3 6 2 2 2" xfId="159"/>
    <cellStyle name="常规 3 6 2 3" xfId="160"/>
    <cellStyle name="常规 3 6 3" xfId="161"/>
    <cellStyle name="常规 3 6 3 2" xfId="162"/>
    <cellStyle name="常规 3 6 4" xfId="163"/>
    <cellStyle name="常规 3 7" xfId="164"/>
    <cellStyle name="常规 3 7 2" xfId="165"/>
    <cellStyle name="常规 3 7 2 2" xfId="166"/>
    <cellStyle name="常规 3 7 2 2 2" xfId="167"/>
    <cellStyle name="常规 3 7 2 3" xfId="168"/>
    <cellStyle name="常规 3 7 3" xfId="169"/>
    <cellStyle name="常规 3 7 3 2" xfId="170"/>
    <cellStyle name="常规 3 7 4" xfId="171"/>
    <cellStyle name="常规 3 8" xfId="172"/>
    <cellStyle name="常规 3 8 2" xfId="173"/>
    <cellStyle name="常规 3 8 2 2" xfId="174"/>
    <cellStyle name="常规 3 8 2 2 2" xfId="175"/>
    <cellStyle name="常规 3 8 2 3" xfId="176"/>
    <cellStyle name="常规 3 8 3" xfId="177"/>
    <cellStyle name="常规 3 8 3 2" xfId="178"/>
    <cellStyle name="常规 3 8 4" xfId="179"/>
    <cellStyle name="常规 3 9" xfId="180"/>
    <cellStyle name="常规 3 9 2" xfId="181"/>
    <cellStyle name="常规 4" xfId="182"/>
    <cellStyle name="常规 4 2" xfId="183"/>
    <cellStyle name="常规 4 2 2" xfId="184"/>
    <cellStyle name="常规 4 2 2 2" xfId="185"/>
    <cellStyle name="常规 4 2 3" xfId="186"/>
    <cellStyle name="常规 4 2 3 2" xfId="187"/>
    <cellStyle name="常规 4 2 4" xfId="188"/>
    <cellStyle name="常规 4 3" xfId="189"/>
    <cellStyle name="常规 4 3 2" xfId="190"/>
    <cellStyle name="常规 4 3 2 2" xfId="191"/>
    <cellStyle name="常规 4 3 3" xfId="192"/>
    <cellStyle name="常规 4 4" xfId="193"/>
    <cellStyle name="常规 4 4 2" xfId="194"/>
    <cellStyle name="常规 4 4 2 2" xfId="195"/>
    <cellStyle name="常规 4 4 3" xfId="196"/>
    <cellStyle name="常规 4 5" xfId="197"/>
    <cellStyle name="常规 4 5 2" xfId="198"/>
    <cellStyle name="常规 4 5 2 2" xfId="199"/>
    <cellStyle name="常规 4 5 3" xfId="200"/>
    <cellStyle name="常规 4 6" xfId="201"/>
    <cellStyle name="常规 4 6 2" xfId="202"/>
    <cellStyle name="常规 4 6 2 2" xfId="203"/>
    <cellStyle name="常规 4 6 2 2 2" xfId="204"/>
    <cellStyle name="常规 4 6 2 3" xfId="205"/>
    <cellStyle name="常规 4 6 3" xfId="206"/>
    <cellStyle name="常规 4 6 3 2" xfId="207"/>
    <cellStyle name="常规 4 6 4" xfId="208"/>
    <cellStyle name="常规 4 7" xfId="209"/>
    <cellStyle name="常规 4 7 2" xfId="210"/>
    <cellStyle name="常规 4 8" xfId="211"/>
    <cellStyle name="常规 4 8 2" xfId="212"/>
    <cellStyle name="常规 4 9" xfId="213"/>
    <cellStyle name="常规 5" xfId="214"/>
    <cellStyle name="常规 5 2" xfId="215"/>
    <cellStyle name="常规 5 2 2" xfId="216"/>
    <cellStyle name="常规 5 3" xfId="217"/>
    <cellStyle name="常规 5 3 2" xfId="218"/>
    <cellStyle name="常规 5 4" xfId="219"/>
    <cellStyle name="常规 5 4 2" xfId="220"/>
    <cellStyle name="常规 5 5" xfId="221"/>
    <cellStyle name="常规 6" xfId="222"/>
    <cellStyle name="常规 6 2" xfId="223"/>
    <cellStyle name="常规 6 2 2" xfId="224"/>
    <cellStyle name="常规 6 3" xfId="225"/>
    <cellStyle name="常规 6 3 2" xfId="226"/>
    <cellStyle name="常规 6 4" xfId="227"/>
    <cellStyle name="常规 7" xfId="228"/>
    <cellStyle name="常规 7 2" xfId="229"/>
    <cellStyle name="常规 7 2 2" xfId="230"/>
    <cellStyle name="常规 7 3" xfId="231"/>
    <cellStyle name="常规 8" xfId="232"/>
    <cellStyle name="常规 8 2" xfId="233"/>
    <cellStyle name="常规 8 2 2" xfId="234"/>
    <cellStyle name="常规 8 3" xfId="235"/>
    <cellStyle name="常规 9" xfId="236"/>
    <cellStyle name="常规 9 2" xfId="237"/>
    <cellStyle name="常规 9 2 2" xfId="238"/>
    <cellStyle name="常规 9 3" xfId="239"/>
    <cellStyle name="常规 9 3 2" xfId="240"/>
    <cellStyle name="百分比 2" xfId="241"/>
    <cellStyle name="百分比 2 2" xfId="242"/>
    <cellStyle name="百分比 2 2 2" xfId="243"/>
    <cellStyle name="百分比 2 2 2 2" xfId="244"/>
    <cellStyle name="百分比 2 2 3" xfId="245"/>
    <cellStyle name="百分比 2 3" xfId="246"/>
    <cellStyle name="百分比 2 3 2" xfId="247"/>
    <cellStyle name="百分比 2 4" xfId="248"/>
    <cellStyle name="百分比 3" xfId="249"/>
    <cellStyle name="百分比 3 2" xfId="250"/>
    <cellStyle name="百分比 3 2 2" xfId="251"/>
    <cellStyle name="百分比 3 3" xfId="252"/>
    <cellStyle name="百分比 4" xfId="253"/>
    <cellStyle name="百分比 4 2" xfId="254"/>
    <cellStyle name="百分比 4 2 2" xfId="255"/>
    <cellStyle name="百分比 4 3" xfId="256"/>
    <cellStyle name="百分比 5" xfId="257"/>
    <cellStyle name="百分比 5 2" xfId="258"/>
    <cellStyle name="百分比 6" xfId="2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117" activeCellId="0" sqref="O1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24.75"/>
    <col collapsed="false" customWidth="true" hidden="false" outlineLevel="0" max="3" min="3" style="0" width="5.24"/>
    <col collapsed="false" customWidth="true" hidden="false" outlineLevel="0" max="4" min="4" style="0" width="5.87"/>
    <col collapsed="false" customWidth="true" hidden="false" outlineLevel="0" max="5" min="5" style="0" width="3.24"/>
    <col collapsed="false" customWidth="true" hidden="false" outlineLevel="0" max="6" min="6" style="0" width="5.99"/>
    <col collapsed="false" customWidth="true" hidden="false" outlineLevel="0" max="7" min="7" style="0" width="7.99"/>
    <col collapsed="false" customWidth="true" hidden="false" outlineLevel="0" max="8" min="8" style="2" width="6.87"/>
    <col collapsed="false" customWidth="true" hidden="false" outlineLevel="0" max="9" min="9" style="0" width="13.62"/>
    <col collapsed="false" customWidth="true" hidden="false" outlineLevel="0" max="10" min="10" style="0" width="17.62"/>
    <col collapsed="false" customWidth="true" hidden="false" outlineLevel="0" max="11" min="11" style="0" width="8.62"/>
    <col collapsed="false" customWidth="true" hidden="false" outlineLevel="0" max="12" min="12" style="0" width="7.99"/>
    <col collapsed="false" customWidth="true" hidden="false" outlineLevel="0" max="13" min="13" style="0" width="27.87"/>
    <col collapsed="false" customWidth="true" hidden="false" outlineLevel="0" max="14" min="14" style="0" width="25.12"/>
    <col collapsed="false" customWidth="true" hidden="false" outlineLevel="0" max="15" min="15" style="3" width="11.74"/>
    <col collapsed="false" customWidth="true" hidden="false" outlineLevel="0" max="16" min="16" style="3" width="28.62"/>
    <col collapsed="false" customWidth="true" hidden="false" outlineLevel="0" max="17" min="17" style="3" width="28.74"/>
    <col collapsed="false" customWidth="true" hidden="false" outlineLevel="0" max="18" min="18" style="3" width="12.24"/>
    <col collapsed="false" customWidth="true" hidden="false" outlineLevel="0" max="19" min="19" style="3" width="10.74"/>
    <col collapsed="false" customWidth="true" hidden="false" outlineLevel="0" max="20" min="20" style="3" width="11.87"/>
    <col collapsed="false" customWidth="true" hidden="false" outlineLevel="0" max="21" min="21" style="3" width="8.11"/>
    <col collapsed="false" customWidth="true" hidden="false" outlineLevel="0" max="22" min="22" style="3" width="12.24"/>
    <col collapsed="false" customWidth="true" hidden="false" outlineLevel="0" max="23" min="23" style="0" width="12.87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11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7"/>
      <c r="J2" s="7"/>
      <c r="K2" s="8" t="s">
        <v>2</v>
      </c>
      <c r="L2" s="8"/>
      <c r="M2" s="8"/>
      <c r="N2" s="8"/>
      <c r="O2" s="8"/>
      <c r="P2" s="8"/>
      <c r="Q2" s="9"/>
      <c r="R2" s="9"/>
      <c r="S2" s="9"/>
      <c r="T2" s="9"/>
      <c r="U2" s="10" t="s">
        <v>3</v>
      </c>
      <c r="V2" s="10"/>
      <c r="W2" s="10"/>
    </row>
    <row r="3" customFormat="false" ht="90" hidden="false" customHeight="tru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3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4" t="s">
        <v>18</v>
      </c>
      <c r="P3" s="14" t="s">
        <v>19</v>
      </c>
      <c r="Q3" s="14" t="s">
        <v>20</v>
      </c>
      <c r="R3" s="14" t="s">
        <v>21</v>
      </c>
      <c r="S3" s="14" t="s">
        <v>22</v>
      </c>
      <c r="T3" s="14" t="s">
        <v>23</v>
      </c>
      <c r="U3" s="14" t="s">
        <v>24</v>
      </c>
      <c r="V3" s="14" t="s">
        <v>25</v>
      </c>
      <c r="W3" s="12" t="s">
        <v>26</v>
      </c>
    </row>
    <row r="4" s="18" customFormat="true" ht="20" hidden="false" customHeight="true" outlineLevel="0" collapsed="false">
      <c r="A4" s="15" t="n">
        <v>1</v>
      </c>
      <c r="B4" s="16" t="n">
        <v>2</v>
      </c>
      <c r="C4" s="16" t="n">
        <v>3</v>
      </c>
      <c r="D4" s="16" t="n">
        <v>4</v>
      </c>
      <c r="E4" s="16" t="n">
        <v>6</v>
      </c>
      <c r="F4" s="16" t="n">
        <v>7</v>
      </c>
      <c r="G4" s="16" t="n">
        <v>8</v>
      </c>
      <c r="H4" s="16" t="n">
        <v>11</v>
      </c>
      <c r="I4" s="16" t="n">
        <v>12</v>
      </c>
      <c r="J4" s="16" t="n">
        <v>13</v>
      </c>
      <c r="K4" s="16" t="n">
        <v>14</v>
      </c>
      <c r="L4" s="16" t="n">
        <v>15</v>
      </c>
      <c r="M4" s="16" t="n">
        <v>16</v>
      </c>
      <c r="N4" s="16" t="n">
        <v>17</v>
      </c>
      <c r="O4" s="17" t="n">
        <v>18</v>
      </c>
      <c r="P4" s="17" t="n">
        <v>19</v>
      </c>
      <c r="Q4" s="17" t="n">
        <v>20</v>
      </c>
      <c r="R4" s="17" t="n">
        <v>21</v>
      </c>
      <c r="S4" s="17" t="n">
        <v>22</v>
      </c>
      <c r="T4" s="17" t="n">
        <v>23</v>
      </c>
      <c r="U4" s="17" t="n">
        <v>24</v>
      </c>
      <c r="V4" s="17" t="n">
        <v>25</v>
      </c>
      <c r="W4" s="16" t="n">
        <v>29</v>
      </c>
    </row>
    <row r="5" s="24" customFormat="true" ht="42" hidden="false" customHeight="false" outlineLevel="0" collapsed="false">
      <c r="A5" s="19" t="s">
        <v>27</v>
      </c>
      <c r="B5" s="20" t="s">
        <v>28</v>
      </c>
      <c r="C5" s="21" t="s">
        <v>29</v>
      </c>
      <c r="D5" s="21" t="s">
        <v>30</v>
      </c>
      <c r="E5" s="21"/>
      <c r="F5" s="21" t="s">
        <v>31</v>
      </c>
      <c r="G5" s="21" t="n">
        <v>222248</v>
      </c>
      <c r="H5" s="21"/>
      <c r="I5" s="21" t="s">
        <v>32</v>
      </c>
      <c r="J5" s="21" t="s">
        <v>33</v>
      </c>
      <c r="K5" s="22" t="s">
        <v>34</v>
      </c>
      <c r="L5" s="22" t="n">
        <v>1</v>
      </c>
      <c r="M5" s="21" t="s">
        <v>35</v>
      </c>
      <c r="N5" s="21" t="s">
        <v>36</v>
      </c>
      <c r="O5" s="22" t="s">
        <v>37</v>
      </c>
      <c r="P5" s="22" t="s">
        <v>38</v>
      </c>
      <c r="Q5" s="22" t="s">
        <v>38</v>
      </c>
      <c r="R5" s="23" t="s">
        <v>39</v>
      </c>
      <c r="S5" s="23" t="n">
        <v>17000</v>
      </c>
      <c r="T5" s="23" t="n">
        <f aca="false">L5*S5</f>
        <v>17000</v>
      </c>
      <c r="U5" s="23" t="s">
        <v>40</v>
      </c>
      <c r="V5" s="23" t="n">
        <f aca="false">T5+U5</f>
        <v>17000</v>
      </c>
      <c r="W5" s="21" t="s">
        <v>41</v>
      </c>
    </row>
    <row r="6" customFormat="false" ht="21" hidden="false" customHeight="false" outlineLevel="0" collapsed="false">
      <c r="A6" s="19" t="s">
        <v>42</v>
      </c>
      <c r="B6" s="20" t="s">
        <v>43</v>
      </c>
      <c r="C6" s="21" t="s">
        <v>29</v>
      </c>
      <c r="D6" s="21" t="s">
        <v>30</v>
      </c>
      <c r="E6" s="22"/>
      <c r="F6" s="21" t="s">
        <v>31</v>
      </c>
      <c r="G6" s="22" t="n">
        <v>222248</v>
      </c>
      <c r="H6" s="22"/>
      <c r="I6" s="21" t="s">
        <v>44</v>
      </c>
      <c r="J6" s="22" t="s">
        <v>45</v>
      </c>
      <c r="K6" s="22" t="s">
        <v>46</v>
      </c>
      <c r="L6" s="22" t="n">
        <v>1</v>
      </c>
      <c r="M6" s="21" t="s">
        <v>47</v>
      </c>
      <c r="N6" s="21" t="s">
        <v>48</v>
      </c>
      <c r="O6" s="22" t="s">
        <v>49</v>
      </c>
      <c r="P6" s="22" t="s">
        <v>50</v>
      </c>
      <c r="Q6" s="22" t="s">
        <v>50</v>
      </c>
      <c r="R6" s="23" t="s">
        <v>51</v>
      </c>
      <c r="S6" s="23" t="s">
        <v>52</v>
      </c>
      <c r="T6" s="23" t="n">
        <f aca="false">L6*S6</f>
        <v>66000</v>
      </c>
      <c r="U6" s="23" t="s">
        <v>40</v>
      </c>
      <c r="V6" s="23" t="n">
        <f aca="false">T6+U6</f>
        <v>66000</v>
      </c>
      <c r="W6" s="21" t="s">
        <v>41</v>
      </c>
    </row>
    <row r="7" customFormat="false" ht="21" hidden="false" customHeight="false" outlineLevel="0" collapsed="false">
      <c r="A7" s="19" t="s">
        <v>53</v>
      </c>
      <c r="B7" s="20" t="s">
        <v>54</v>
      </c>
      <c r="C7" s="21" t="s">
        <v>29</v>
      </c>
      <c r="D7" s="21" t="s">
        <v>30</v>
      </c>
      <c r="E7" s="22"/>
      <c r="F7" s="21" t="s">
        <v>31</v>
      </c>
      <c r="G7" s="22" t="n">
        <v>222248</v>
      </c>
      <c r="H7" s="22"/>
      <c r="I7" s="21" t="s">
        <v>44</v>
      </c>
      <c r="J7" s="22" t="s">
        <v>55</v>
      </c>
      <c r="K7" s="22" t="s">
        <v>56</v>
      </c>
      <c r="L7" s="22" t="n">
        <v>1</v>
      </c>
      <c r="M7" s="21" t="s">
        <v>57</v>
      </c>
      <c r="N7" s="21" t="s">
        <v>58</v>
      </c>
      <c r="O7" s="22" t="s">
        <v>59</v>
      </c>
      <c r="P7" s="22" t="s">
        <v>60</v>
      </c>
      <c r="Q7" s="22" t="s">
        <v>60</v>
      </c>
      <c r="R7" s="23" t="s">
        <v>61</v>
      </c>
      <c r="S7" s="23" t="s">
        <v>62</v>
      </c>
      <c r="T7" s="23" t="n">
        <f aca="false">L7*S7</f>
        <v>60000</v>
      </c>
      <c r="U7" s="23" t="s">
        <v>40</v>
      </c>
      <c r="V7" s="23" t="n">
        <f aca="false">T7+U7</f>
        <v>60000</v>
      </c>
      <c r="W7" s="21" t="s">
        <v>41</v>
      </c>
    </row>
    <row r="8" s="25" customFormat="true" ht="21" hidden="false" customHeight="false" outlineLevel="0" collapsed="false">
      <c r="A8" s="19" t="s">
        <v>63</v>
      </c>
      <c r="B8" s="20" t="s">
        <v>64</v>
      </c>
      <c r="C8" s="21" t="s">
        <v>29</v>
      </c>
      <c r="D8" s="21" t="s">
        <v>30</v>
      </c>
      <c r="E8" s="22"/>
      <c r="F8" s="21" t="s">
        <v>31</v>
      </c>
      <c r="G8" s="22" t="n">
        <v>222248</v>
      </c>
      <c r="H8" s="22"/>
      <c r="I8" s="21" t="s">
        <v>44</v>
      </c>
      <c r="J8" s="22" t="s">
        <v>65</v>
      </c>
      <c r="K8" s="21" t="s">
        <v>66</v>
      </c>
      <c r="L8" s="22" t="n">
        <v>1</v>
      </c>
      <c r="M8" s="21" t="s">
        <v>67</v>
      </c>
      <c r="N8" s="21" t="s">
        <v>58</v>
      </c>
      <c r="O8" s="22" t="s">
        <v>68</v>
      </c>
      <c r="P8" s="22" t="s">
        <v>69</v>
      </c>
      <c r="Q8" s="22" t="s">
        <v>69</v>
      </c>
      <c r="R8" s="23" t="s">
        <v>70</v>
      </c>
      <c r="S8" s="23" t="s">
        <v>71</v>
      </c>
      <c r="T8" s="23" t="n">
        <f aca="false">L8*S8</f>
        <v>30000</v>
      </c>
      <c r="U8" s="23" t="s">
        <v>40</v>
      </c>
      <c r="V8" s="23" t="n">
        <f aca="false">T8+U8</f>
        <v>30000</v>
      </c>
      <c r="W8" s="21" t="s">
        <v>41</v>
      </c>
    </row>
    <row r="9" customFormat="false" ht="21" hidden="false" customHeight="false" outlineLevel="0" collapsed="false">
      <c r="A9" s="19" t="s">
        <v>72</v>
      </c>
      <c r="B9" s="20" t="s">
        <v>73</v>
      </c>
      <c r="C9" s="21" t="s">
        <v>29</v>
      </c>
      <c r="D9" s="21" t="s">
        <v>30</v>
      </c>
      <c r="E9" s="22"/>
      <c r="F9" s="21" t="s">
        <v>31</v>
      </c>
      <c r="G9" s="22" t="n">
        <v>222248</v>
      </c>
      <c r="H9" s="22"/>
      <c r="I9" s="21" t="s">
        <v>74</v>
      </c>
      <c r="J9" s="21" t="s">
        <v>75</v>
      </c>
      <c r="K9" s="22" t="s">
        <v>76</v>
      </c>
      <c r="L9" s="22" t="n">
        <v>1</v>
      </c>
      <c r="M9" s="21" t="s">
        <v>77</v>
      </c>
      <c r="N9" s="21" t="s">
        <v>78</v>
      </c>
      <c r="O9" s="22" t="s">
        <v>79</v>
      </c>
      <c r="P9" s="22" t="s">
        <v>80</v>
      </c>
      <c r="Q9" s="22" t="s">
        <v>80</v>
      </c>
      <c r="R9" s="23" t="s">
        <v>81</v>
      </c>
      <c r="S9" s="23" t="s">
        <v>82</v>
      </c>
      <c r="T9" s="23" t="n">
        <f aca="false">L9*S9</f>
        <v>2400</v>
      </c>
      <c r="U9" s="23" t="s">
        <v>40</v>
      </c>
      <c r="V9" s="23" t="n">
        <f aca="false">T9+U9</f>
        <v>2400</v>
      </c>
      <c r="W9" s="21" t="s">
        <v>41</v>
      </c>
    </row>
    <row r="10" s="25" customFormat="true" ht="21" hidden="false" customHeight="false" outlineLevel="0" collapsed="false">
      <c r="A10" s="19" t="s">
        <v>83</v>
      </c>
      <c r="B10" s="20" t="s">
        <v>84</v>
      </c>
      <c r="C10" s="21" t="s">
        <v>29</v>
      </c>
      <c r="D10" s="21" t="s">
        <v>30</v>
      </c>
      <c r="E10" s="22"/>
      <c r="F10" s="21" t="s">
        <v>31</v>
      </c>
      <c r="G10" s="22" t="n">
        <v>222248</v>
      </c>
      <c r="H10" s="22"/>
      <c r="I10" s="21" t="s">
        <v>74</v>
      </c>
      <c r="J10" s="21" t="s">
        <v>75</v>
      </c>
      <c r="K10" s="22" t="s">
        <v>76</v>
      </c>
      <c r="L10" s="22" t="n">
        <v>1</v>
      </c>
      <c r="M10" s="21" t="s">
        <v>77</v>
      </c>
      <c r="N10" s="21" t="s">
        <v>78</v>
      </c>
      <c r="O10" s="22" t="s">
        <v>85</v>
      </c>
      <c r="P10" s="22" t="s">
        <v>86</v>
      </c>
      <c r="Q10" s="22" t="s">
        <v>86</v>
      </c>
      <c r="R10" s="23" t="s">
        <v>81</v>
      </c>
      <c r="S10" s="23" t="s">
        <v>82</v>
      </c>
      <c r="T10" s="23" t="n">
        <f aca="false">L10*S10</f>
        <v>2400</v>
      </c>
      <c r="U10" s="23" t="s">
        <v>40</v>
      </c>
      <c r="V10" s="23" t="n">
        <f aca="false">T10+U10</f>
        <v>2400</v>
      </c>
      <c r="W10" s="21" t="s">
        <v>41</v>
      </c>
    </row>
    <row r="11" customFormat="false" ht="73.5" hidden="false" customHeight="false" outlineLevel="0" collapsed="false">
      <c r="A11" s="19" t="s">
        <v>87</v>
      </c>
      <c r="B11" s="20" t="s">
        <v>88</v>
      </c>
      <c r="C11" s="21" t="s">
        <v>29</v>
      </c>
      <c r="D11" s="21" t="s">
        <v>30</v>
      </c>
      <c r="E11" s="22"/>
      <c r="F11" s="21" t="s">
        <v>31</v>
      </c>
      <c r="G11" s="22" t="n">
        <v>222248</v>
      </c>
      <c r="H11" s="22"/>
      <c r="I11" s="21" t="s">
        <v>89</v>
      </c>
      <c r="J11" s="22" t="s">
        <v>90</v>
      </c>
      <c r="K11" s="22" t="s">
        <v>91</v>
      </c>
      <c r="L11" s="22" t="n">
        <v>1</v>
      </c>
      <c r="M11" s="21" t="s">
        <v>92</v>
      </c>
      <c r="N11" s="21" t="s">
        <v>93</v>
      </c>
      <c r="O11" s="22" t="s">
        <v>94</v>
      </c>
      <c r="P11" s="22" t="s">
        <v>95</v>
      </c>
      <c r="Q11" s="22" t="s">
        <v>95</v>
      </c>
      <c r="R11" s="23" t="s">
        <v>96</v>
      </c>
      <c r="S11" s="23" t="s">
        <v>97</v>
      </c>
      <c r="T11" s="23" t="n">
        <f aca="false">L11*S11</f>
        <v>29000</v>
      </c>
      <c r="U11" s="23" t="n">
        <v>10000</v>
      </c>
      <c r="V11" s="23" t="n">
        <f aca="false">T11+U11</f>
        <v>39000</v>
      </c>
      <c r="W11" s="21" t="s">
        <v>41</v>
      </c>
    </row>
    <row r="12" s="25" customFormat="true" ht="73.5" hidden="false" customHeight="false" outlineLevel="0" collapsed="false">
      <c r="A12" s="19" t="s">
        <v>98</v>
      </c>
      <c r="B12" s="20" t="s">
        <v>99</v>
      </c>
      <c r="C12" s="21" t="s">
        <v>29</v>
      </c>
      <c r="D12" s="21" t="s">
        <v>30</v>
      </c>
      <c r="E12" s="22"/>
      <c r="F12" s="21" t="s">
        <v>31</v>
      </c>
      <c r="G12" s="22" t="n">
        <v>222248</v>
      </c>
      <c r="H12" s="22"/>
      <c r="I12" s="21" t="s">
        <v>89</v>
      </c>
      <c r="J12" s="22" t="s">
        <v>90</v>
      </c>
      <c r="K12" s="22" t="s">
        <v>91</v>
      </c>
      <c r="L12" s="22" t="n">
        <v>1</v>
      </c>
      <c r="M12" s="21" t="s">
        <v>92</v>
      </c>
      <c r="N12" s="21" t="s">
        <v>93</v>
      </c>
      <c r="O12" s="22" t="s">
        <v>100</v>
      </c>
      <c r="P12" s="22" t="s">
        <v>101</v>
      </c>
      <c r="Q12" s="22" t="s">
        <v>101</v>
      </c>
      <c r="R12" s="23" t="s">
        <v>102</v>
      </c>
      <c r="S12" s="23" t="s">
        <v>97</v>
      </c>
      <c r="T12" s="23" t="n">
        <f aca="false">L12*S12</f>
        <v>29000</v>
      </c>
      <c r="U12" s="23" t="n">
        <v>7000</v>
      </c>
      <c r="V12" s="23" t="n">
        <f aca="false">T12+U12</f>
        <v>36000</v>
      </c>
      <c r="W12" s="21" t="s">
        <v>41</v>
      </c>
    </row>
    <row r="13" customFormat="false" ht="73.5" hidden="false" customHeight="false" outlineLevel="0" collapsed="false">
      <c r="A13" s="19" t="s">
        <v>103</v>
      </c>
      <c r="B13" s="20" t="s">
        <v>104</v>
      </c>
      <c r="C13" s="21" t="s">
        <v>29</v>
      </c>
      <c r="D13" s="21" t="s">
        <v>30</v>
      </c>
      <c r="E13" s="22"/>
      <c r="F13" s="21" t="s">
        <v>31</v>
      </c>
      <c r="G13" s="22" t="n">
        <v>222248</v>
      </c>
      <c r="H13" s="22"/>
      <c r="I13" s="21" t="s">
        <v>89</v>
      </c>
      <c r="J13" s="22" t="s">
        <v>90</v>
      </c>
      <c r="K13" s="22" t="s">
        <v>91</v>
      </c>
      <c r="L13" s="22" t="n">
        <v>1</v>
      </c>
      <c r="M13" s="21" t="s">
        <v>92</v>
      </c>
      <c r="N13" s="21" t="s">
        <v>93</v>
      </c>
      <c r="O13" s="22" t="s">
        <v>105</v>
      </c>
      <c r="P13" s="22" t="s">
        <v>106</v>
      </c>
      <c r="Q13" s="22" t="s">
        <v>106</v>
      </c>
      <c r="R13" s="23" t="s">
        <v>102</v>
      </c>
      <c r="S13" s="23" t="s">
        <v>97</v>
      </c>
      <c r="T13" s="23" t="n">
        <f aca="false">L13*S13</f>
        <v>29000</v>
      </c>
      <c r="U13" s="23" t="n">
        <v>10000</v>
      </c>
      <c r="V13" s="23" t="n">
        <f aca="false">T13+U13</f>
        <v>39000</v>
      </c>
      <c r="W13" s="21" t="s">
        <v>41</v>
      </c>
    </row>
    <row r="14" s="25" customFormat="true" ht="73.5" hidden="false" customHeight="false" outlineLevel="0" collapsed="false">
      <c r="A14" s="19" t="s">
        <v>107</v>
      </c>
      <c r="B14" s="20" t="s">
        <v>108</v>
      </c>
      <c r="C14" s="21" t="s">
        <v>29</v>
      </c>
      <c r="D14" s="21" t="s">
        <v>30</v>
      </c>
      <c r="E14" s="22"/>
      <c r="F14" s="21" t="s">
        <v>31</v>
      </c>
      <c r="G14" s="22" t="n">
        <v>222248</v>
      </c>
      <c r="H14" s="22"/>
      <c r="I14" s="21" t="s">
        <v>89</v>
      </c>
      <c r="J14" s="22" t="s">
        <v>90</v>
      </c>
      <c r="K14" s="22" t="s">
        <v>91</v>
      </c>
      <c r="L14" s="22" t="n">
        <v>1</v>
      </c>
      <c r="M14" s="21" t="s">
        <v>92</v>
      </c>
      <c r="N14" s="21" t="s">
        <v>93</v>
      </c>
      <c r="O14" s="22" t="s">
        <v>109</v>
      </c>
      <c r="P14" s="22" t="s">
        <v>110</v>
      </c>
      <c r="Q14" s="22" t="s">
        <v>110</v>
      </c>
      <c r="R14" s="23" t="s">
        <v>111</v>
      </c>
      <c r="S14" s="23" t="s">
        <v>97</v>
      </c>
      <c r="T14" s="23" t="n">
        <f aca="false">L14*S14</f>
        <v>29000</v>
      </c>
      <c r="U14" s="23" t="n">
        <v>10000</v>
      </c>
      <c r="V14" s="23" t="n">
        <f aca="false">T14+U14</f>
        <v>39000</v>
      </c>
      <c r="W14" s="21" t="s">
        <v>41</v>
      </c>
    </row>
    <row r="15" s="25" customFormat="true" ht="21" hidden="false" customHeight="false" outlineLevel="0" collapsed="false">
      <c r="A15" s="19" t="s">
        <v>112</v>
      </c>
      <c r="B15" s="20" t="s">
        <v>113</v>
      </c>
      <c r="C15" s="21" t="s">
        <v>29</v>
      </c>
      <c r="D15" s="21" t="s">
        <v>30</v>
      </c>
      <c r="E15" s="22"/>
      <c r="F15" s="21" t="s">
        <v>31</v>
      </c>
      <c r="G15" s="22" t="n">
        <v>222248</v>
      </c>
      <c r="H15" s="22"/>
      <c r="I15" s="21" t="s">
        <v>44</v>
      </c>
      <c r="J15" s="22" t="s">
        <v>45</v>
      </c>
      <c r="K15" s="22" t="s">
        <v>114</v>
      </c>
      <c r="L15" s="22" t="n">
        <v>1</v>
      </c>
      <c r="M15" s="21" t="s">
        <v>115</v>
      </c>
      <c r="N15" s="21" t="s">
        <v>116</v>
      </c>
      <c r="O15" s="22" t="s">
        <v>117</v>
      </c>
      <c r="P15" s="22" t="s">
        <v>118</v>
      </c>
      <c r="Q15" s="22" t="s">
        <v>118</v>
      </c>
      <c r="R15" s="23" t="s">
        <v>119</v>
      </c>
      <c r="S15" s="23" t="s">
        <v>52</v>
      </c>
      <c r="T15" s="23" t="n">
        <f aca="false">L15*S15</f>
        <v>66000</v>
      </c>
      <c r="U15" s="23" t="s">
        <v>40</v>
      </c>
      <c r="V15" s="23" t="n">
        <f aca="false">T15+U15</f>
        <v>66000</v>
      </c>
      <c r="W15" s="21" t="s">
        <v>41</v>
      </c>
    </row>
    <row r="16" customFormat="false" ht="21" hidden="false" customHeight="false" outlineLevel="0" collapsed="false">
      <c r="A16" s="19" t="s">
        <v>120</v>
      </c>
      <c r="B16" s="20" t="s">
        <v>121</v>
      </c>
      <c r="C16" s="21" t="s">
        <v>29</v>
      </c>
      <c r="D16" s="21" t="s">
        <v>30</v>
      </c>
      <c r="E16" s="22"/>
      <c r="F16" s="21" t="s">
        <v>31</v>
      </c>
      <c r="G16" s="22" t="n">
        <v>222248</v>
      </c>
      <c r="H16" s="22"/>
      <c r="I16" s="21" t="s">
        <v>44</v>
      </c>
      <c r="J16" s="22" t="s">
        <v>122</v>
      </c>
      <c r="K16" s="22" t="s">
        <v>123</v>
      </c>
      <c r="L16" s="22" t="n">
        <v>1</v>
      </c>
      <c r="M16" s="21" t="s">
        <v>115</v>
      </c>
      <c r="N16" s="21" t="s">
        <v>116</v>
      </c>
      <c r="O16" s="22" t="s">
        <v>124</v>
      </c>
      <c r="P16" s="22" t="s">
        <v>125</v>
      </c>
      <c r="Q16" s="22" t="s">
        <v>125</v>
      </c>
      <c r="R16" s="23" t="s">
        <v>126</v>
      </c>
      <c r="S16" s="23" t="s">
        <v>127</v>
      </c>
      <c r="T16" s="23" t="n">
        <f aca="false">L16*S16</f>
        <v>53000</v>
      </c>
      <c r="U16" s="23" t="s">
        <v>40</v>
      </c>
      <c r="V16" s="23" t="n">
        <f aca="false">T16+U16</f>
        <v>53000</v>
      </c>
      <c r="W16" s="21" t="s">
        <v>41</v>
      </c>
    </row>
    <row r="17" customFormat="false" ht="31.5" hidden="false" customHeight="false" outlineLevel="0" collapsed="false">
      <c r="A17" s="19" t="s">
        <v>128</v>
      </c>
      <c r="B17" s="20" t="s">
        <v>129</v>
      </c>
      <c r="C17" s="21" t="s">
        <v>29</v>
      </c>
      <c r="D17" s="21" t="s">
        <v>30</v>
      </c>
      <c r="E17" s="22"/>
      <c r="F17" s="21" t="s">
        <v>31</v>
      </c>
      <c r="G17" s="22" t="n">
        <v>222248</v>
      </c>
      <c r="H17" s="22"/>
      <c r="I17" s="21" t="s">
        <v>130</v>
      </c>
      <c r="J17" s="21" t="s">
        <v>131</v>
      </c>
      <c r="K17" s="22" t="s">
        <v>132</v>
      </c>
      <c r="L17" s="22" t="n">
        <v>1</v>
      </c>
      <c r="M17" s="21" t="s">
        <v>133</v>
      </c>
      <c r="N17" s="21" t="s">
        <v>134</v>
      </c>
      <c r="O17" s="22" t="s">
        <v>135</v>
      </c>
      <c r="P17" s="22" t="s">
        <v>136</v>
      </c>
      <c r="Q17" s="22" t="s">
        <v>136</v>
      </c>
      <c r="R17" s="23" t="s">
        <v>137</v>
      </c>
      <c r="S17" s="23" t="s">
        <v>138</v>
      </c>
      <c r="T17" s="23" t="n">
        <f aca="false">L17*S17</f>
        <v>1600</v>
      </c>
      <c r="U17" s="23" t="s">
        <v>40</v>
      </c>
      <c r="V17" s="23" t="n">
        <f aca="false">T17+U17</f>
        <v>1600</v>
      </c>
      <c r="W17" s="21" t="s">
        <v>41</v>
      </c>
    </row>
    <row r="18" customFormat="false" ht="21" hidden="false" customHeight="false" outlineLevel="0" collapsed="false">
      <c r="A18" s="19" t="s">
        <v>128</v>
      </c>
      <c r="B18" s="20" t="s">
        <v>129</v>
      </c>
      <c r="C18" s="21" t="s">
        <v>29</v>
      </c>
      <c r="D18" s="21" t="s">
        <v>30</v>
      </c>
      <c r="E18" s="22"/>
      <c r="F18" s="21" t="s">
        <v>31</v>
      </c>
      <c r="G18" s="22" t="n">
        <v>222248</v>
      </c>
      <c r="H18" s="22"/>
      <c r="I18" s="21" t="s">
        <v>74</v>
      </c>
      <c r="J18" s="21" t="s">
        <v>75</v>
      </c>
      <c r="K18" s="22" t="s">
        <v>139</v>
      </c>
      <c r="L18" s="22" t="n">
        <v>1</v>
      </c>
      <c r="M18" s="21" t="s">
        <v>140</v>
      </c>
      <c r="N18" s="21" t="s">
        <v>141</v>
      </c>
      <c r="O18" s="22" t="s">
        <v>142</v>
      </c>
      <c r="P18" s="22" t="s">
        <v>143</v>
      </c>
      <c r="Q18" s="22" t="s">
        <v>143</v>
      </c>
      <c r="R18" s="23" t="s">
        <v>144</v>
      </c>
      <c r="S18" s="23" t="s">
        <v>82</v>
      </c>
      <c r="T18" s="23" t="n">
        <f aca="false">L18*S18</f>
        <v>2400</v>
      </c>
      <c r="U18" s="23" t="s">
        <v>40</v>
      </c>
      <c r="V18" s="23" t="n">
        <f aca="false">T18+U18</f>
        <v>2400</v>
      </c>
      <c r="W18" s="21" t="s">
        <v>41</v>
      </c>
    </row>
    <row r="19" customFormat="false" ht="42" hidden="false" customHeight="false" outlineLevel="0" collapsed="false">
      <c r="A19" s="19" t="s">
        <v>145</v>
      </c>
      <c r="B19" s="20" t="s">
        <v>146</v>
      </c>
      <c r="C19" s="21" t="s">
        <v>29</v>
      </c>
      <c r="D19" s="21" t="s">
        <v>30</v>
      </c>
      <c r="E19" s="22"/>
      <c r="F19" s="21" t="s">
        <v>31</v>
      </c>
      <c r="G19" s="22" t="n">
        <v>222248</v>
      </c>
      <c r="H19" s="22"/>
      <c r="I19" s="21" t="s">
        <v>32</v>
      </c>
      <c r="J19" s="21" t="s">
        <v>33</v>
      </c>
      <c r="K19" s="22" t="s">
        <v>34</v>
      </c>
      <c r="L19" s="22" t="n">
        <v>1</v>
      </c>
      <c r="M19" s="21" t="s">
        <v>35</v>
      </c>
      <c r="N19" s="21" t="s">
        <v>36</v>
      </c>
      <c r="O19" s="22" t="s">
        <v>147</v>
      </c>
      <c r="P19" s="22" t="s">
        <v>148</v>
      </c>
      <c r="Q19" s="22" t="s">
        <v>148</v>
      </c>
      <c r="R19" s="23" t="s">
        <v>39</v>
      </c>
      <c r="S19" s="23" t="s">
        <v>149</v>
      </c>
      <c r="T19" s="23" t="n">
        <f aca="false">L19*S19</f>
        <v>17000</v>
      </c>
      <c r="U19" s="23" t="s">
        <v>40</v>
      </c>
      <c r="V19" s="23" t="n">
        <f aca="false">T19+U19</f>
        <v>17000</v>
      </c>
      <c r="W19" s="21" t="s">
        <v>41</v>
      </c>
    </row>
    <row r="20" s="25" customFormat="true" ht="21" hidden="false" customHeight="false" outlineLevel="0" collapsed="false">
      <c r="A20" s="19" t="s">
        <v>150</v>
      </c>
      <c r="B20" s="20" t="s">
        <v>151</v>
      </c>
      <c r="C20" s="21" t="s">
        <v>29</v>
      </c>
      <c r="D20" s="21" t="s">
        <v>30</v>
      </c>
      <c r="E20" s="22"/>
      <c r="F20" s="21" t="s">
        <v>31</v>
      </c>
      <c r="G20" s="22" t="n">
        <v>222248</v>
      </c>
      <c r="H20" s="22"/>
      <c r="I20" s="21" t="s">
        <v>44</v>
      </c>
      <c r="J20" s="22" t="s">
        <v>55</v>
      </c>
      <c r="K20" s="22" t="s">
        <v>152</v>
      </c>
      <c r="L20" s="22" t="n">
        <v>1</v>
      </c>
      <c r="M20" s="21" t="s">
        <v>153</v>
      </c>
      <c r="N20" s="21" t="s">
        <v>36</v>
      </c>
      <c r="O20" s="22" t="s">
        <v>154</v>
      </c>
      <c r="P20" s="22" t="s">
        <v>155</v>
      </c>
      <c r="Q20" s="22" t="s">
        <v>155</v>
      </c>
      <c r="R20" s="23" t="s">
        <v>156</v>
      </c>
      <c r="S20" s="23" t="s">
        <v>62</v>
      </c>
      <c r="T20" s="23" t="n">
        <f aca="false">L20*S20</f>
        <v>60000</v>
      </c>
      <c r="U20" s="23" t="s">
        <v>40</v>
      </c>
      <c r="V20" s="23" t="n">
        <f aca="false">T20+U20</f>
        <v>60000</v>
      </c>
      <c r="W20" s="21" t="s">
        <v>41</v>
      </c>
    </row>
    <row r="21" customFormat="false" ht="21" hidden="false" customHeight="false" outlineLevel="0" collapsed="false">
      <c r="A21" s="19" t="s">
        <v>157</v>
      </c>
      <c r="B21" s="20" t="s">
        <v>158</v>
      </c>
      <c r="C21" s="21" t="s">
        <v>29</v>
      </c>
      <c r="D21" s="21" t="s">
        <v>30</v>
      </c>
      <c r="E21" s="22"/>
      <c r="F21" s="21" t="s">
        <v>31</v>
      </c>
      <c r="G21" s="22" t="n">
        <v>222248</v>
      </c>
      <c r="H21" s="22"/>
      <c r="I21" s="21" t="s">
        <v>44</v>
      </c>
      <c r="J21" s="22" t="s">
        <v>159</v>
      </c>
      <c r="K21" s="22" t="s">
        <v>160</v>
      </c>
      <c r="L21" s="22" t="n">
        <v>1</v>
      </c>
      <c r="M21" s="21" t="s">
        <v>153</v>
      </c>
      <c r="N21" s="21" t="s">
        <v>161</v>
      </c>
      <c r="O21" s="22" t="s">
        <v>162</v>
      </c>
      <c r="P21" s="22" t="s">
        <v>163</v>
      </c>
      <c r="Q21" s="22" t="s">
        <v>163</v>
      </c>
      <c r="R21" s="23" t="s">
        <v>111</v>
      </c>
      <c r="S21" s="23" t="s">
        <v>164</v>
      </c>
      <c r="T21" s="23" t="n">
        <f aca="false">L21*S21</f>
        <v>38000</v>
      </c>
      <c r="U21" s="23" t="s">
        <v>40</v>
      </c>
      <c r="V21" s="23" t="n">
        <f aca="false">T21+U21</f>
        <v>38000</v>
      </c>
      <c r="W21" s="21" t="s">
        <v>41</v>
      </c>
    </row>
    <row r="22" customFormat="false" ht="21" hidden="false" customHeight="false" outlineLevel="0" collapsed="false">
      <c r="A22" s="19" t="s">
        <v>157</v>
      </c>
      <c r="B22" s="20" t="s">
        <v>158</v>
      </c>
      <c r="C22" s="21" t="s">
        <v>29</v>
      </c>
      <c r="D22" s="21" t="s">
        <v>30</v>
      </c>
      <c r="E22" s="22"/>
      <c r="F22" s="21" t="s">
        <v>31</v>
      </c>
      <c r="G22" s="22" t="n">
        <v>222248</v>
      </c>
      <c r="H22" s="22"/>
      <c r="I22" s="21" t="s">
        <v>44</v>
      </c>
      <c r="J22" s="22" t="s">
        <v>45</v>
      </c>
      <c r="K22" s="22" t="s">
        <v>165</v>
      </c>
      <c r="L22" s="22" t="n">
        <v>1</v>
      </c>
      <c r="M22" s="21" t="s">
        <v>153</v>
      </c>
      <c r="N22" s="21" t="s">
        <v>161</v>
      </c>
      <c r="O22" s="22" t="s">
        <v>166</v>
      </c>
      <c r="P22" s="22" t="s">
        <v>167</v>
      </c>
      <c r="Q22" s="22" t="s">
        <v>167</v>
      </c>
      <c r="R22" s="23" t="s">
        <v>168</v>
      </c>
      <c r="S22" s="23" t="s">
        <v>52</v>
      </c>
      <c r="T22" s="23" t="n">
        <f aca="false">L22*S22</f>
        <v>66000</v>
      </c>
      <c r="U22" s="23" t="s">
        <v>40</v>
      </c>
      <c r="V22" s="23" t="n">
        <f aca="false">T22+U22</f>
        <v>66000</v>
      </c>
      <c r="W22" s="21" t="s">
        <v>41</v>
      </c>
    </row>
    <row r="23" s="25" customFormat="true" ht="21" hidden="false" customHeight="false" outlineLevel="0" collapsed="false">
      <c r="A23" s="19" t="s">
        <v>169</v>
      </c>
      <c r="B23" s="20" t="s">
        <v>170</v>
      </c>
      <c r="C23" s="21" t="s">
        <v>29</v>
      </c>
      <c r="D23" s="21" t="s">
        <v>30</v>
      </c>
      <c r="E23" s="22"/>
      <c r="F23" s="21" t="s">
        <v>31</v>
      </c>
      <c r="G23" s="22" t="n">
        <v>222248</v>
      </c>
      <c r="H23" s="22"/>
      <c r="I23" s="21" t="s">
        <v>44</v>
      </c>
      <c r="J23" s="22" t="s">
        <v>171</v>
      </c>
      <c r="K23" s="22" t="s">
        <v>172</v>
      </c>
      <c r="L23" s="22" t="n">
        <v>1</v>
      </c>
      <c r="M23" s="21" t="s">
        <v>92</v>
      </c>
      <c r="N23" s="21" t="s">
        <v>173</v>
      </c>
      <c r="O23" s="22" t="s">
        <v>174</v>
      </c>
      <c r="P23" s="22" t="s">
        <v>175</v>
      </c>
      <c r="Q23" s="22" t="s">
        <v>175</v>
      </c>
      <c r="R23" s="23" t="s">
        <v>176</v>
      </c>
      <c r="S23" s="23" t="s">
        <v>177</v>
      </c>
      <c r="T23" s="23" t="n">
        <f aca="false">L23*S23</f>
        <v>45000</v>
      </c>
      <c r="U23" s="23" t="s">
        <v>40</v>
      </c>
      <c r="V23" s="23" t="n">
        <f aca="false">T23+U23</f>
        <v>45000</v>
      </c>
      <c r="W23" s="21" t="s">
        <v>41</v>
      </c>
    </row>
    <row r="24" customFormat="false" ht="21" hidden="false" customHeight="false" outlineLevel="0" collapsed="false">
      <c r="A24" s="19" t="s">
        <v>169</v>
      </c>
      <c r="B24" s="20" t="s">
        <v>170</v>
      </c>
      <c r="C24" s="21" t="s">
        <v>29</v>
      </c>
      <c r="D24" s="21" t="s">
        <v>30</v>
      </c>
      <c r="E24" s="22"/>
      <c r="F24" s="21" t="s">
        <v>31</v>
      </c>
      <c r="G24" s="22" t="n">
        <v>222248</v>
      </c>
      <c r="H24" s="22"/>
      <c r="I24" s="21" t="s">
        <v>44</v>
      </c>
      <c r="J24" s="22" t="s">
        <v>45</v>
      </c>
      <c r="K24" s="22" t="s">
        <v>165</v>
      </c>
      <c r="L24" s="22" t="n">
        <v>1</v>
      </c>
      <c r="M24" s="21" t="s">
        <v>153</v>
      </c>
      <c r="N24" s="21" t="s">
        <v>161</v>
      </c>
      <c r="O24" s="22" t="s">
        <v>178</v>
      </c>
      <c r="P24" s="22" t="s">
        <v>179</v>
      </c>
      <c r="Q24" s="22" t="s">
        <v>179</v>
      </c>
      <c r="R24" s="23" t="s">
        <v>168</v>
      </c>
      <c r="S24" s="23" t="s">
        <v>52</v>
      </c>
      <c r="T24" s="23" t="n">
        <f aca="false">L24*S24</f>
        <v>66000</v>
      </c>
      <c r="U24" s="23" t="s">
        <v>40</v>
      </c>
      <c r="V24" s="23" t="n">
        <f aca="false">T24+U24</f>
        <v>66000</v>
      </c>
      <c r="W24" s="21" t="s">
        <v>41</v>
      </c>
    </row>
    <row r="25" customFormat="false" ht="42" hidden="false" customHeight="false" outlineLevel="0" collapsed="false">
      <c r="A25" s="19" t="s">
        <v>180</v>
      </c>
      <c r="B25" s="20" t="s">
        <v>181</v>
      </c>
      <c r="C25" s="21" t="s">
        <v>29</v>
      </c>
      <c r="D25" s="21" t="s">
        <v>30</v>
      </c>
      <c r="E25" s="22"/>
      <c r="F25" s="21" t="s">
        <v>31</v>
      </c>
      <c r="G25" s="22" t="n">
        <v>222248</v>
      </c>
      <c r="H25" s="22"/>
      <c r="I25" s="21" t="s">
        <v>32</v>
      </c>
      <c r="J25" s="21" t="s">
        <v>33</v>
      </c>
      <c r="K25" s="22" t="s">
        <v>34</v>
      </c>
      <c r="L25" s="22" t="n">
        <v>1</v>
      </c>
      <c r="M25" s="21" t="s">
        <v>35</v>
      </c>
      <c r="N25" s="21" t="s">
        <v>36</v>
      </c>
      <c r="O25" s="22" t="s">
        <v>182</v>
      </c>
      <c r="P25" s="22" t="s">
        <v>183</v>
      </c>
      <c r="Q25" s="22" t="s">
        <v>183</v>
      </c>
      <c r="R25" s="23" t="s">
        <v>39</v>
      </c>
      <c r="S25" s="23" t="s">
        <v>149</v>
      </c>
      <c r="T25" s="23" t="n">
        <f aca="false">L25*S25</f>
        <v>17000</v>
      </c>
      <c r="U25" s="23" t="s">
        <v>40</v>
      </c>
      <c r="V25" s="23" t="n">
        <f aca="false">T25+U25</f>
        <v>17000</v>
      </c>
      <c r="W25" s="21" t="s">
        <v>41</v>
      </c>
    </row>
    <row r="26" customFormat="false" ht="21" hidden="false" customHeight="false" outlineLevel="0" collapsed="false">
      <c r="A26" s="19" t="s">
        <v>180</v>
      </c>
      <c r="B26" s="20" t="s">
        <v>181</v>
      </c>
      <c r="C26" s="21" t="s">
        <v>29</v>
      </c>
      <c r="D26" s="21" t="s">
        <v>30</v>
      </c>
      <c r="E26" s="22"/>
      <c r="F26" s="21" t="s">
        <v>31</v>
      </c>
      <c r="G26" s="22" t="n">
        <v>222248</v>
      </c>
      <c r="H26" s="22"/>
      <c r="I26" s="21" t="s">
        <v>44</v>
      </c>
      <c r="J26" s="22" t="s">
        <v>45</v>
      </c>
      <c r="K26" s="22" t="s">
        <v>184</v>
      </c>
      <c r="L26" s="22" t="n">
        <v>1</v>
      </c>
      <c r="M26" s="21" t="s">
        <v>35</v>
      </c>
      <c r="N26" s="21" t="s">
        <v>36</v>
      </c>
      <c r="O26" s="22" t="s">
        <v>185</v>
      </c>
      <c r="P26" s="22" t="s">
        <v>186</v>
      </c>
      <c r="Q26" s="22" t="s">
        <v>186</v>
      </c>
      <c r="R26" s="23" t="s">
        <v>168</v>
      </c>
      <c r="S26" s="23" t="s">
        <v>52</v>
      </c>
      <c r="T26" s="23" t="n">
        <f aca="false">L26*S26</f>
        <v>66000</v>
      </c>
      <c r="U26" s="23" t="s">
        <v>40</v>
      </c>
      <c r="V26" s="23" t="n">
        <f aca="false">T26+U26</f>
        <v>66000</v>
      </c>
      <c r="W26" s="21" t="s">
        <v>41</v>
      </c>
    </row>
    <row r="27" s="25" customFormat="true" ht="21" hidden="false" customHeight="false" outlineLevel="0" collapsed="false">
      <c r="A27" s="19" t="s">
        <v>187</v>
      </c>
      <c r="B27" s="20" t="s">
        <v>188</v>
      </c>
      <c r="C27" s="21" t="s">
        <v>29</v>
      </c>
      <c r="D27" s="21" t="s">
        <v>30</v>
      </c>
      <c r="E27" s="22"/>
      <c r="F27" s="21" t="s">
        <v>31</v>
      </c>
      <c r="G27" s="22" t="n">
        <v>222248</v>
      </c>
      <c r="H27" s="22"/>
      <c r="I27" s="21" t="s">
        <v>189</v>
      </c>
      <c r="J27" s="21" t="s">
        <v>190</v>
      </c>
      <c r="K27" s="22" t="s">
        <v>191</v>
      </c>
      <c r="L27" s="22" t="n">
        <v>1</v>
      </c>
      <c r="M27" s="21" t="s">
        <v>192</v>
      </c>
      <c r="N27" s="21" t="s">
        <v>193</v>
      </c>
      <c r="O27" s="22" t="s">
        <v>194</v>
      </c>
      <c r="P27" s="22" t="s">
        <v>195</v>
      </c>
      <c r="Q27" s="22" t="s">
        <v>195</v>
      </c>
      <c r="R27" s="23" t="s">
        <v>196</v>
      </c>
      <c r="S27" s="23" t="s">
        <v>197</v>
      </c>
      <c r="T27" s="23" t="n">
        <f aca="false">L27*S27</f>
        <v>12500</v>
      </c>
      <c r="U27" s="23" t="s">
        <v>40</v>
      </c>
      <c r="V27" s="23" t="n">
        <f aca="false">T27+U27</f>
        <v>12500</v>
      </c>
      <c r="W27" s="21" t="s">
        <v>41</v>
      </c>
    </row>
    <row r="28" customFormat="false" ht="21" hidden="false" customHeight="false" outlineLevel="0" collapsed="false">
      <c r="A28" s="19" t="s">
        <v>198</v>
      </c>
      <c r="B28" s="20" t="s">
        <v>199</v>
      </c>
      <c r="C28" s="21" t="s">
        <v>29</v>
      </c>
      <c r="D28" s="21" t="s">
        <v>30</v>
      </c>
      <c r="E28" s="22"/>
      <c r="F28" s="21" t="s">
        <v>31</v>
      </c>
      <c r="G28" s="22" t="n">
        <v>222248</v>
      </c>
      <c r="H28" s="22"/>
      <c r="I28" s="21" t="s">
        <v>44</v>
      </c>
      <c r="J28" s="22" t="s">
        <v>45</v>
      </c>
      <c r="K28" s="22" t="s">
        <v>114</v>
      </c>
      <c r="L28" s="22" t="n">
        <v>1</v>
      </c>
      <c r="M28" s="21" t="s">
        <v>115</v>
      </c>
      <c r="N28" s="21" t="s">
        <v>116</v>
      </c>
      <c r="O28" s="22" t="s">
        <v>200</v>
      </c>
      <c r="P28" s="22" t="s">
        <v>201</v>
      </c>
      <c r="Q28" s="22" t="s">
        <v>201</v>
      </c>
      <c r="R28" s="23" t="s">
        <v>202</v>
      </c>
      <c r="S28" s="23" t="s">
        <v>52</v>
      </c>
      <c r="T28" s="23" t="n">
        <f aca="false">L28*S28</f>
        <v>66000</v>
      </c>
      <c r="U28" s="23" t="s">
        <v>40</v>
      </c>
      <c r="V28" s="23" t="n">
        <f aca="false">T28+U28</f>
        <v>66000</v>
      </c>
      <c r="W28" s="21" t="s">
        <v>41</v>
      </c>
    </row>
    <row r="29" customFormat="false" ht="21" hidden="false" customHeight="false" outlineLevel="0" collapsed="false">
      <c r="A29" s="19" t="s">
        <v>203</v>
      </c>
      <c r="B29" s="20" t="s">
        <v>204</v>
      </c>
      <c r="C29" s="21" t="s">
        <v>29</v>
      </c>
      <c r="D29" s="21" t="s">
        <v>30</v>
      </c>
      <c r="E29" s="22"/>
      <c r="F29" s="21" t="s">
        <v>31</v>
      </c>
      <c r="G29" s="22" t="n">
        <v>222248</v>
      </c>
      <c r="H29" s="22"/>
      <c r="I29" s="21" t="s">
        <v>44</v>
      </c>
      <c r="J29" s="22" t="s">
        <v>45</v>
      </c>
      <c r="K29" s="22" t="s">
        <v>184</v>
      </c>
      <c r="L29" s="22" t="n">
        <v>1</v>
      </c>
      <c r="M29" s="21" t="s">
        <v>35</v>
      </c>
      <c r="N29" s="21" t="s">
        <v>36</v>
      </c>
      <c r="O29" s="22" t="s">
        <v>205</v>
      </c>
      <c r="P29" s="22" t="s">
        <v>206</v>
      </c>
      <c r="Q29" s="22" t="s">
        <v>206</v>
      </c>
      <c r="R29" s="23" t="s">
        <v>168</v>
      </c>
      <c r="S29" s="23" t="s">
        <v>52</v>
      </c>
      <c r="T29" s="23" t="n">
        <f aca="false">L29*S29</f>
        <v>66000</v>
      </c>
      <c r="U29" s="23" t="s">
        <v>40</v>
      </c>
      <c r="V29" s="23" t="n">
        <f aca="false">T29+U29</f>
        <v>66000</v>
      </c>
      <c r="W29" s="21" t="s">
        <v>41</v>
      </c>
    </row>
    <row r="30" customFormat="false" ht="21" hidden="false" customHeight="false" outlineLevel="0" collapsed="false">
      <c r="A30" s="19" t="s">
        <v>207</v>
      </c>
      <c r="B30" s="20" t="s">
        <v>208</v>
      </c>
      <c r="C30" s="21" t="s">
        <v>29</v>
      </c>
      <c r="D30" s="21" t="s">
        <v>30</v>
      </c>
      <c r="E30" s="22"/>
      <c r="F30" s="21" t="s">
        <v>31</v>
      </c>
      <c r="G30" s="22" t="n">
        <v>222248</v>
      </c>
      <c r="H30" s="22"/>
      <c r="I30" s="21" t="s">
        <v>44</v>
      </c>
      <c r="J30" s="22" t="s">
        <v>45</v>
      </c>
      <c r="K30" s="22" t="s">
        <v>209</v>
      </c>
      <c r="L30" s="22" t="n">
        <v>1</v>
      </c>
      <c r="M30" s="21" t="s">
        <v>35</v>
      </c>
      <c r="N30" s="21" t="s">
        <v>36</v>
      </c>
      <c r="O30" s="22" t="s">
        <v>210</v>
      </c>
      <c r="P30" s="22" t="s">
        <v>211</v>
      </c>
      <c r="Q30" s="22" t="s">
        <v>211</v>
      </c>
      <c r="R30" s="23" t="s">
        <v>168</v>
      </c>
      <c r="S30" s="23" t="s">
        <v>52</v>
      </c>
      <c r="T30" s="23" t="n">
        <f aca="false">L30*S30</f>
        <v>66000</v>
      </c>
      <c r="U30" s="23" t="s">
        <v>40</v>
      </c>
      <c r="V30" s="23" t="n">
        <f aca="false">T30+U30</f>
        <v>66000</v>
      </c>
      <c r="W30" s="21" t="s">
        <v>41</v>
      </c>
    </row>
    <row r="31" s="25" customFormat="true" ht="21" hidden="false" customHeight="false" outlineLevel="0" collapsed="false">
      <c r="A31" s="19" t="s">
        <v>212</v>
      </c>
      <c r="B31" s="20" t="s">
        <v>213</v>
      </c>
      <c r="C31" s="21" t="s">
        <v>29</v>
      </c>
      <c r="D31" s="21" t="s">
        <v>30</v>
      </c>
      <c r="E31" s="22"/>
      <c r="F31" s="21" t="s">
        <v>31</v>
      </c>
      <c r="G31" s="22" t="n">
        <v>222248</v>
      </c>
      <c r="H31" s="22"/>
      <c r="I31" s="21" t="s">
        <v>44</v>
      </c>
      <c r="J31" s="22" t="s">
        <v>45</v>
      </c>
      <c r="K31" s="22" t="s">
        <v>114</v>
      </c>
      <c r="L31" s="22" t="n">
        <v>1</v>
      </c>
      <c r="M31" s="21" t="s">
        <v>115</v>
      </c>
      <c r="N31" s="21" t="s">
        <v>116</v>
      </c>
      <c r="O31" s="22" t="s">
        <v>214</v>
      </c>
      <c r="P31" s="22" t="s">
        <v>215</v>
      </c>
      <c r="Q31" s="22" t="s">
        <v>215</v>
      </c>
      <c r="R31" s="23" t="s">
        <v>202</v>
      </c>
      <c r="S31" s="23" t="s">
        <v>52</v>
      </c>
      <c r="T31" s="23" t="n">
        <f aca="false">L31*S31</f>
        <v>66000</v>
      </c>
      <c r="U31" s="23" t="s">
        <v>40</v>
      </c>
      <c r="V31" s="23" t="n">
        <f aca="false">T31+U31</f>
        <v>66000</v>
      </c>
      <c r="W31" s="21" t="s">
        <v>41</v>
      </c>
    </row>
    <row r="32" customFormat="false" ht="21" hidden="false" customHeight="false" outlineLevel="0" collapsed="false">
      <c r="A32" s="19" t="s">
        <v>216</v>
      </c>
      <c r="B32" s="20" t="s">
        <v>217</v>
      </c>
      <c r="C32" s="21" t="s">
        <v>29</v>
      </c>
      <c r="D32" s="21" t="s">
        <v>218</v>
      </c>
      <c r="E32" s="22"/>
      <c r="F32" s="21" t="s">
        <v>31</v>
      </c>
      <c r="G32" s="22" t="n">
        <v>222248</v>
      </c>
      <c r="H32" s="22"/>
      <c r="I32" s="21" t="s">
        <v>44</v>
      </c>
      <c r="J32" s="22" t="s">
        <v>45</v>
      </c>
      <c r="K32" s="22" t="s">
        <v>165</v>
      </c>
      <c r="L32" s="22" t="n">
        <v>1</v>
      </c>
      <c r="M32" s="21" t="s">
        <v>153</v>
      </c>
      <c r="N32" s="21" t="s">
        <v>36</v>
      </c>
      <c r="O32" s="22" t="s">
        <v>219</v>
      </c>
      <c r="P32" s="22" t="s">
        <v>220</v>
      </c>
      <c r="Q32" s="22" t="s">
        <v>220</v>
      </c>
      <c r="R32" s="23" t="s">
        <v>168</v>
      </c>
      <c r="S32" s="23" t="s">
        <v>52</v>
      </c>
      <c r="T32" s="23" t="n">
        <f aca="false">L32*S32</f>
        <v>66000</v>
      </c>
      <c r="U32" s="23" t="s">
        <v>40</v>
      </c>
      <c r="V32" s="23" t="n">
        <f aca="false">T32+U32</f>
        <v>66000</v>
      </c>
      <c r="W32" s="21" t="s">
        <v>41</v>
      </c>
    </row>
    <row r="33" customFormat="false" ht="21" hidden="false" customHeight="false" outlineLevel="0" collapsed="false">
      <c r="A33" s="19" t="s">
        <v>221</v>
      </c>
      <c r="B33" s="20" t="s">
        <v>222</v>
      </c>
      <c r="C33" s="21" t="s">
        <v>29</v>
      </c>
      <c r="D33" s="21" t="s">
        <v>30</v>
      </c>
      <c r="E33" s="22"/>
      <c r="F33" s="21" t="s">
        <v>31</v>
      </c>
      <c r="G33" s="22" t="n">
        <v>222248</v>
      </c>
      <c r="H33" s="22"/>
      <c r="I33" s="21" t="s">
        <v>44</v>
      </c>
      <c r="J33" s="22" t="s">
        <v>45</v>
      </c>
      <c r="K33" s="22" t="s">
        <v>209</v>
      </c>
      <c r="L33" s="22" t="n">
        <v>1</v>
      </c>
      <c r="M33" s="21" t="s">
        <v>35</v>
      </c>
      <c r="N33" s="21" t="s">
        <v>36</v>
      </c>
      <c r="O33" s="22" t="s">
        <v>223</v>
      </c>
      <c r="P33" s="22" t="s">
        <v>224</v>
      </c>
      <c r="Q33" s="22" t="s">
        <v>224</v>
      </c>
      <c r="R33" s="23" t="s">
        <v>168</v>
      </c>
      <c r="S33" s="23" t="s">
        <v>52</v>
      </c>
      <c r="T33" s="23" t="n">
        <f aca="false">L33*S33</f>
        <v>66000</v>
      </c>
      <c r="U33" s="23" t="s">
        <v>40</v>
      </c>
      <c r="V33" s="23" t="n">
        <f aca="false">T33+U33</f>
        <v>66000</v>
      </c>
      <c r="W33" s="21" t="s">
        <v>41</v>
      </c>
    </row>
    <row r="34" customFormat="false" ht="21" hidden="false" customHeight="false" outlineLevel="0" collapsed="false">
      <c r="A34" s="19" t="s">
        <v>225</v>
      </c>
      <c r="B34" s="20" t="s">
        <v>226</v>
      </c>
      <c r="C34" s="21" t="s">
        <v>29</v>
      </c>
      <c r="D34" s="21" t="s">
        <v>30</v>
      </c>
      <c r="E34" s="22"/>
      <c r="F34" s="21" t="s">
        <v>31</v>
      </c>
      <c r="G34" s="22" t="n">
        <v>222248</v>
      </c>
      <c r="H34" s="22"/>
      <c r="I34" s="21" t="s">
        <v>44</v>
      </c>
      <c r="J34" s="22" t="s">
        <v>45</v>
      </c>
      <c r="K34" s="22" t="s">
        <v>209</v>
      </c>
      <c r="L34" s="22" t="n">
        <v>1</v>
      </c>
      <c r="M34" s="21" t="s">
        <v>35</v>
      </c>
      <c r="N34" s="21" t="s">
        <v>36</v>
      </c>
      <c r="O34" s="22" t="s">
        <v>227</v>
      </c>
      <c r="P34" s="22" t="s">
        <v>228</v>
      </c>
      <c r="Q34" s="22" t="s">
        <v>228</v>
      </c>
      <c r="R34" s="23" t="s">
        <v>168</v>
      </c>
      <c r="S34" s="23" t="s">
        <v>52</v>
      </c>
      <c r="T34" s="23" t="n">
        <f aca="false">L34*S34</f>
        <v>66000</v>
      </c>
      <c r="U34" s="23" t="s">
        <v>40</v>
      </c>
      <c r="V34" s="23" t="n">
        <f aca="false">T34+U34</f>
        <v>66000</v>
      </c>
      <c r="W34" s="21" t="s">
        <v>41</v>
      </c>
    </row>
    <row r="35" customFormat="false" ht="21" hidden="false" customHeight="false" outlineLevel="0" collapsed="false">
      <c r="A35" s="19" t="s">
        <v>229</v>
      </c>
      <c r="B35" s="20" t="s">
        <v>230</v>
      </c>
      <c r="C35" s="21" t="s">
        <v>29</v>
      </c>
      <c r="D35" s="21" t="s">
        <v>30</v>
      </c>
      <c r="E35" s="22"/>
      <c r="F35" s="21" t="s">
        <v>31</v>
      </c>
      <c r="G35" s="22" t="n">
        <v>222248</v>
      </c>
      <c r="H35" s="22"/>
      <c r="I35" s="21" t="s">
        <v>44</v>
      </c>
      <c r="J35" s="22" t="s">
        <v>45</v>
      </c>
      <c r="K35" s="22" t="s">
        <v>114</v>
      </c>
      <c r="L35" s="22" t="n">
        <v>1</v>
      </c>
      <c r="M35" s="21" t="s">
        <v>115</v>
      </c>
      <c r="N35" s="21" t="s">
        <v>116</v>
      </c>
      <c r="O35" s="22" t="s">
        <v>231</v>
      </c>
      <c r="P35" s="22" t="s">
        <v>232</v>
      </c>
      <c r="Q35" s="22" t="s">
        <v>232</v>
      </c>
      <c r="R35" s="23" t="s">
        <v>202</v>
      </c>
      <c r="S35" s="23" t="s">
        <v>52</v>
      </c>
      <c r="T35" s="23" t="n">
        <f aca="false">L35*S35</f>
        <v>66000</v>
      </c>
      <c r="U35" s="23" t="s">
        <v>40</v>
      </c>
      <c r="V35" s="23" t="n">
        <f aca="false">T35+U35</f>
        <v>66000</v>
      </c>
      <c r="W35" s="21" t="s">
        <v>41</v>
      </c>
    </row>
    <row r="36" customFormat="false" ht="21" hidden="false" customHeight="false" outlineLevel="0" collapsed="false">
      <c r="A36" s="19" t="s">
        <v>233</v>
      </c>
      <c r="B36" s="20" t="s">
        <v>234</v>
      </c>
      <c r="C36" s="21" t="s">
        <v>29</v>
      </c>
      <c r="D36" s="21" t="s">
        <v>30</v>
      </c>
      <c r="E36" s="26"/>
      <c r="F36" s="21" t="s">
        <v>31</v>
      </c>
      <c r="G36" s="22" t="n">
        <v>222248</v>
      </c>
      <c r="H36" s="27"/>
      <c r="I36" s="21" t="s">
        <v>44</v>
      </c>
      <c r="J36" s="22" t="s">
        <v>45</v>
      </c>
      <c r="K36" s="22" t="s">
        <v>184</v>
      </c>
      <c r="L36" s="22" t="n">
        <v>1</v>
      </c>
      <c r="M36" s="21" t="s">
        <v>35</v>
      </c>
      <c r="N36" s="21" t="s">
        <v>36</v>
      </c>
      <c r="O36" s="22" t="s">
        <v>235</v>
      </c>
      <c r="P36" s="22" t="s">
        <v>236</v>
      </c>
      <c r="Q36" s="22" t="s">
        <v>236</v>
      </c>
      <c r="R36" s="23" t="s">
        <v>168</v>
      </c>
      <c r="S36" s="23" t="s">
        <v>52</v>
      </c>
      <c r="T36" s="23" t="n">
        <f aca="false">L36*S36</f>
        <v>66000</v>
      </c>
      <c r="U36" s="23" t="s">
        <v>40</v>
      </c>
      <c r="V36" s="23" t="n">
        <f aca="false">T36+U36</f>
        <v>66000</v>
      </c>
      <c r="W36" s="21" t="s">
        <v>41</v>
      </c>
    </row>
    <row r="37" customFormat="false" ht="21" hidden="false" customHeight="false" outlineLevel="0" collapsed="false">
      <c r="A37" s="19" t="s">
        <v>63</v>
      </c>
      <c r="B37" s="20" t="s">
        <v>64</v>
      </c>
      <c r="C37" s="21" t="s">
        <v>29</v>
      </c>
      <c r="D37" s="21" t="s">
        <v>30</v>
      </c>
      <c r="E37" s="26"/>
      <c r="F37" s="21" t="s">
        <v>31</v>
      </c>
      <c r="G37" s="22" t="n">
        <v>222248</v>
      </c>
      <c r="H37" s="27"/>
      <c r="I37" s="21" t="s">
        <v>44</v>
      </c>
      <c r="J37" s="22" t="s">
        <v>55</v>
      </c>
      <c r="K37" s="22" t="s">
        <v>56</v>
      </c>
      <c r="L37" s="22" t="n">
        <v>1</v>
      </c>
      <c r="M37" s="21" t="s">
        <v>57</v>
      </c>
      <c r="N37" s="21" t="s">
        <v>58</v>
      </c>
      <c r="O37" s="22" t="s">
        <v>237</v>
      </c>
      <c r="P37" s="22" t="s">
        <v>238</v>
      </c>
      <c r="Q37" s="22" t="s">
        <v>238</v>
      </c>
      <c r="R37" s="23" t="s">
        <v>61</v>
      </c>
      <c r="S37" s="23" t="s">
        <v>62</v>
      </c>
      <c r="T37" s="23" t="n">
        <f aca="false">L37*S37</f>
        <v>60000</v>
      </c>
      <c r="U37" s="23" t="s">
        <v>40</v>
      </c>
      <c r="V37" s="23" t="n">
        <f aca="false">T37+U37</f>
        <v>60000</v>
      </c>
      <c r="W37" s="21" t="s">
        <v>41</v>
      </c>
    </row>
    <row r="38" customFormat="false" ht="21" hidden="false" customHeight="false" outlineLevel="0" collapsed="false">
      <c r="A38" s="19" t="s">
        <v>239</v>
      </c>
      <c r="B38" s="20" t="s">
        <v>240</v>
      </c>
      <c r="C38" s="21" t="s">
        <v>29</v>
      </c>
      <c r="D38" s="21" t="s">
        <v>30</v>
      </c>
      <c r="E38" s="26"/>
      <c r="F38" s="21" t="s">
        <v>31</v>
      </c>
      <c r="G38" s="22" t="n">
        <v>222248</v>
      </c>
      <c r="H38" s="27"/>
      <c r="I38" s="21" t="s">
        <v>44</v>
      </c>
      <c r="J38" s="22" t="s">
        <v>45</v>
      </c>
      <c r="K38" s="22" t="s">
        <v>209</v>
      </c>
      <c r="L38" s="22" t="n">
        <v>1</v>
      </c>
      <c r="M38" s="21" t="s">
        <v>35</v>
      </c>
      <c r="N38" s="21" t="s">
        <v>36</v>
      </c>
      <c r="O38" s="22" t="s">
        <v>241</v>
      </c>
      <c r="P38" s="22" t="s">
        <v>242</v>
      </c>
      <c r="Q38" s="22" t="s">
        <v>242</v>
      </c>
      <c r="R38" s="23" t="s">
        <v>168</v>
      </c>
      <c r="S38" s="23" t="s">
        <v>52</v>
      </c>
      <c r="T38" s="23" t="n">
        <f aca="false">L38*S38</f>
        <v>66000</v>
      </c>
      <c r="U38" s="23" t="s">
        <v>40</v>
      </c>
      <c r="V38" s="23" t="n">
        <f aca="false">T38+U38</f>
        <v>66000</v>
      </c>
      <c r="W38" s="21" t="s">
        <v>41</v>
      </c>
    </row>
    <row r="39" customFormat="false" ht="21" hidden="false" customHeight="false" outlineLevel="0" collapsed="false">
      <c r="A39" s="19" t="s">
        <v>243</v>
      </c>
      <c r="B39" s="20" t="s">
        <v>244</v>
      </c>
      <c r="C39" s="21" t="s">
        <v>29</v>
      </c>
      <c r="D39" s="21" t="s">
        <v>30</v>
      </c>
      <c r="E39" s="26"/>
      <c r="F39" s="21" t="s">
        <v>31</v>
      </c>
      <c r="G39" s="22" t="n">
        <v>222248</v>
      </c>
      <c r="H39" s="27"/>
      <c r="I39" s="21" t="s">
        <v>44</v>
      </c>
      <c r="J39" s="22" t="s">
        <v>45</v>
      </c>
      <c r="K39" s="22" t="s">
        <v>209</v>
      </c>
      <c r="L39" s="22" t="n">
        <v>1</v>
      </c>
      <c r="M39" s="21" t="s">
        <v>35</v>
      </c>
      <c r="N39" s="21" t="s">
        <v>36</v>
      </c>
      <c r="O39" s="22" t="s">
        <v>245</v>
      </c>
      <c r="P39" s="22" t="s">
        <v>246</v>
      </c>
      <c r="Q39" s="22" t="s">
        <v>246</v>
      </c>
      <c r="R39" s="23" t="s">
        <v>168</v>
      </c>
      <c r="S39" s="23" t="s">
        <v>52</v>
      </c>
      <c r="T39" s="23" t="n">
        <f aca="false">L39*S39</f>
        <v>66000</v>
      </c>
      <c r="U39" s="23" t="s">
        <v>40</v>
      </c>
      <c r="V39" s="23" t="n">
        <f aca="false">T39+U39</f>
        <v>66000</v>
      </c>
      <c r="W39" s="21" t="s">
        <v>41</v>
      </c>
    </row>
    <row r="40" customFormat="false" ht="21" hidden="false" customHeight="false" outlineLevel="0" collapsed="false">
      <c r="A40" s="19" t="s">
        <v>247</v>
      </c>
      <c r="B40" s="20" t="s">
        <v>248</v>
      </c>
      <c r="C40" s="21" t="s">
        <v>29</v>
      </c>
      <c r="D40" s="21" t="s">
        <v>30</v>
      </c>
      <c r="E40" s="26"/>
      <c r="F40" s="21" t="s">
        <v>31</v>
      </c>
      <c r="G40" s="22" t="n">
        <v>222248</v>
      </c>
      <c r="H40" s="27"/>
      <c r="I40" s="21" t="s">
        <v>44</v>
      </c>
      <c r="J40" s="22" t="s">
        <v>45</v>
      </c>
      <c r="K40" s="22" t="s">
        <v>165</v>
      </c>
      <c r="L40" s="22" t="n">
        <v>1</v>
      </c>
      <c r="M40" s="21" t="s">
        <v>153</v>
      </c>
      <c r="N40" s="21" t="s">
        <v>36</v>
      </c>
      <c r="O40" s="22" t="s">
        <v>249</v>
      </c>
      <c r="P40" s="22" t="s">
        <v>250</v>
      </c>
      <c r="Q40" s="22" t="s">
        <v>250</v>
      </c>
      <c r="R40" s="23" t="s">
        <v>168</v>
      </c>
      <c r="S40" s="23" t="s">
        <v>52</v>
      </c>
      <c r="T40" s="23" t="n">
        <f aca="false">L40*S40</f>
        <v>66000</v>
      </c>
      <c r="U40" s="23" t="s">
        <v>40</v>
      </c>
      <c r="V40" s="23" t="n">
        <f aca="false">T40+U40</f>
        <v>66000</v>
      </c>
      <c r="W40" s="21" t="s">
        <v>41</v>
      </c>
    </row>
    <row r="41" customFormat="false" ht="21" hidden="false" customHeight="false" outlineLevel="0" collapsed="false">
      <c r="A41" s="19" t="s">
        <v>251</v>
      </c>
      <c r="B41" s="20" t="s">
        <v>252</v>
      </c>
      <c r="C41" s="21" t="s">
        <v>29</v>
      </c>
      <c r="D41" s="21" t="s">
        <v>30</v>
      </c>
      <c r="E41" s="26"/>
      <c r="F41" s="21" t="s">
        <v>31</v>
      </c>
      <c r="G41" s="22" t="n">
        <v>222248</v>
      </c>
      <c r="H41" s="27"/>
      <c r="I41" s="21" t="s">
        <v>44</v>
      </c>
      <c r="J41" s="22" t="s">
        <v>45</v>
      </c>
      <c r="K41" s="22" t="s">
        <v>165</v>
      </c>
      <c r="L41" s="22" t="n">
        <v>1</v>
      </c>
      <c r="M41" s="21" t="s">
        <v>153</v>
      </c>
      <c r="N41" s="21" t="s">
        <v>36</v>
      </c>
      <c r="O41" s="22" t="s">
        <v>253</v>
      </c>
      <c r="P41" s="22" t="s">
        <v>254</v>
      </c>
      <c r="Q41" s="22" t="s">
        <v>254</v>
      </c>
      <c r="R41" s="23" t="s">
        <v>168</v>
      </c>
      <c r="S41" s="23" t="s">
        <v>52</v>
      </c>
      <c r="T41" s="23" t="n">
        <f aca="false">L41*S41</f>
        <v>66000</v>
      </c>
      <c r="U41" s="23" t="s">
        <v>40</v>
      </c>
      <c r="V41" s="23" t="n">
        <f aca="false">T41+U41</f>
        <v>66000</v>
      </c>
      <c r="W41" s="21" t="s">
        <v>41</v>
      </c>
    </row>
    <row r="42" customFormat="false" ht="21" hidden="false" customHeight="false" outlineLevel="0" collapsed="false">
      <c r="A42" s="19" t="s">
        <v>255</v>
      </c>
      <c r="B42" s="20" t="s">
        <v>256</v>
      </c>
      <c r="C42" s="21" t="s">
        <v>29</v>
      </c>
      <c r="D42" s="21" t="s">
        <v>30</v>
      </c>
      <c r="E42" s="26"/>
      <c r="F42" s="21" t="s">
        <v>31</v>
      </c>
      <c r="G42" s="22" t="n">
        <v>222248</v>
      </c>
      <c r="H42" s="27"/>
      <c r="I42" s="21" t="s">
        <v>44</v>
      </c>
      <c r="J42" s="22" t="s">
        <v>45</v>
      </c>
      <c r="K42" s="22" t="s">
        <v>165</v>
      </c>
      <c r="L42" s="22" t="n">
        <v>1</v>
      </c>
      <c r="M42" s="21" t="s">
        <v>153</v>
      </c>
      <c r="N42" s="21" t="s">
        <v>36</v>
      </c>
      <c r="O42" s="22" t="s">
        <v>257</v>
      </c>
      <c r="P42" s="22" t="s">
        <v>258</v>
      </c>
      <c r="Q42" s="22" t="s">
        <v>258</v>
      </c>
      <c r="R42" s="23" t="s">
        <v>168</v>
      </c>
      <c r="S42" s="23" t="s">
        <v>52</v>
      </c>
      <c r="T42" s="23" t="n">
        <f aca="false">L42*S42</f>
        <v>66000</v>
      </c>
      <c r="U42" s="23" t="s">
        <v>40</v>
      </c>
      <c r="V42" s="23" t="n">
        <f aca="false">T42+U42</f>
        <v>66000</v>
      </c>
      <c r="W42" s="21" t="s">
        <v>41</v>
      </c>
    </row>
    <row r="43" customFormat="false" ht="21" hidden="false" customHeight="false" outlineLevel="0" collapsed="false">
      <c r="A43" s="19" t="s">
        <v>259</v>
      </c>
      <c r="B43" s="20" t="s">
        <v>260</v>
      </c>
      <c r="C43" s="21" t="s">
        <v>29</v>
      </c>
      <c r="D43" s="21" t="s">
        <v>30</v>
      </c>
      <c r="E43" s="26"/>
      <c r="F43" s="21" t="s">
        <v>31</v>
      </c>
      <c r="G43" s="22" t="n">
        <v>222248</v>
      </c>
      <c r="H43" s="27"/>
      <c r="I43" s="21" t="s">
        <v>44</v>
      </c>
      <c r="J43" s="22" t="s">
        <v>159</v>
      </c>
      <c r="K43" s="22" t="s">
        <v>261</v>
      </c>
      <c r="L43" s="22" t="n">
        <v>1</v>
      </c>
      <c r="M43" s="21" t="s">
        <v>115</v>
      </c>
      <c r="N43" s="21" t="s">
        <v>116</v>
      </c>
      <c r="O43" s="22" t="s">
        <v>262</v>
      </c>
      <c r="P43" s="22" t="s">
        <v>263</v>
      </c>
      <c r="Q43" s="22" t="s">
        <v>263</v>
      </c>
      <c r="R43" s="23" t="s">
        <v>264</v>
      </c>
      <c r="S43" s="23" t="s">
        <v>164</v>
      </c>
      <c r="T43" s="23" t="n">
        <f aca="false">L43*S43</f>
        <v>38000</v>
      </c>
      <c r="U43" s="23" t="s">
        <v>40</v>
      </c>
      <c r="V43" s="23" t="n">
        <f aca="false">T43+U43</f>
        <v>38000</v>
      </c>
      <c r="W43" s="21" t="s">
        <v>41</v>
      </c>
    </row>
    <row r="44" customFormat="false" ht="21" hidden="false" customHeight="false" outlineLevel="0" collapsed="false">
      <c r="A44" s="19" t="s">
        <v>265</v>
      </c>
      <c r="B44" s="20" t="s">
        <v>266</v>
      </c>
      <c r="C44" s="21" t="s">
        <v>29</v>
      </c>
      <c r="D44" s="21" t="s">
        <v>30</v>
      </c>
      <c r="E44" s="26"/>
      <c r="F44" s="21" t="s">
        <v>31</v>
      </c>
      <c r="G44" s="22" t="n">
        <v>222248</v>
      </c>
      <c r="H44" s="27"/>
      <c r="I44" s="21" t="s">
        <v>44</v>
      </c>
      <c r="J44" s="22" t="s">
        <v>159</v>
      </c>
      <c r="K44" s="22" t="s">
        <v>261</v>
      </c>
      <c r="L44" s="22" t="n">
        <v>1</v>
      </c>
      <c r="M44" s="21" t="s">
        <v>115</v>
      </c>
      <c r="N44" s="21" t="s">
        <v>116</v>
      </c>
      <c r="O44" s="22" t="s">
        <v>267</v>
      </c>
      <c r="P44" s="22" t="s">
        <v>268</v>
      </c>
      <c r="Q44" s="22" t="s">
        <v>268</v>
      </c>
      <c r="R44" s="23" t="s">
        <v>264</v>
      </c>
      <c r="S44" s="23" t="s">
        <v>164</v>
      </c>
      <c r="T44" s="23" t="n">
        <f aca="false">L44*S44</f>
        <v>38000</v>
      </c>
      <c r="U44" s="23" t="s">
        <v>40</v>
      </c>
      <c r="V44" s="23" t="n">
        <f aca="false">T44+U44</f>
        <v>38000</v>
      </c>
      <c r="W44" s="21" t="s">
        <v>41</v>
      </c>
    </row>
    <row r="45" customFormat="false" ht="21" hidden="false" customHeight="false" outlineLevel="0" collapsed="false">
      <c r="A45" s="19" t="s">
        <v>269</v>
      </c>
      <c r="B45" s="20" t="s">
        <v>270</v>
      </c>
      <c r="C45" s="21" t="s">
        <v>29</v>
      </c>
      <c r="D45" s="21" t="s">
        <v>30</v>
      </c>
      <c r="E45" s="26"/>
      <c r="F45" s="21" t="s">
        <v>31</v>
      </c>
      <c r="G45" s="22" t="n">
        <v>222248</v>
      </c>
      <c r="H45" s="27"/>
      <c r="I45" s="21" t="s">
        <v>44</v>
      </c>
      <c r="J45" s="22" t="s">
        <v>159</v>
      </c>
      <c r="K45" s="22" t="s">
        <v>261</v>
      </c>
      <c r="L45" s="22" t="n">
        <v>1</v>
      </c>
      <c r="M45" s="21" t="s">
        <v>115</v>
      </c>
      <c r="N45" s="21" t="s">
        <v>116</v>
      </c>
      <c r="O45" s="22" t="s">
        <v>271</v>
      </c>
      <c r="P45" s="22" t="s">
        <v>272</v>
      </c>
      <c r="Q45" s="22" t="s">
        <v>272</v>
      </c>
      <c r="R45" s="23" t="s">
        <v>70</v>
      </c>
      <c r="S45" s="23" t="s">
        <v>164</v>
      </c>
      <c r="T45" s="23" t="n">
        <f aca="false">L45*S45</f>
        <v>38000</v>
      </c>
      <c r="U45" s="23" t="s">
        <v>40</v>
      </c>
      <c r="V45" s="23" t="n">
        <f aca="false">T45+U45</f>
        <v>38000</v>
      </c>
      <c r="W45" s="21" t="s">
        <v>41</v>
      </c>
    </row>
    <row r="46" customFormat="false" ht="21" hidden="false" customHeight="false" outlineLevel="0" collapsed="false">
      <c r="A46" s="19" t="s">
        <v>273</v>
      </c>
      <c r="B46" s="20" t="s">
        <v>274</v>
      </c>
      <c r="C46" s="21" t="s">
        <v>29</v>
      </c>
      <c r="D46" s="21" t="s">
        <v>30</v>
      </c>
      <c r="E46" s="26"/>
      <c r="F46" s="21" t="s">
        <v>31</v>
      </c>
      <c r="G46" s="22" t="n">
        <v>222248</v>
      </c>
      <c r="H46" s="27"/>
      <c r="I46" s="21" t="s">
        <v>44</v>
      </c>
      <c r="J46" s="22" t="s">
        <v>122</v>
      </c>
      <c r="K46" s="22" t="s">
        <v>123</v>
      </c>
      <c r="L46" s="22" t="n">
        <v>1</v>
      </c>
      <c r="M46" s="21" t="s">
        <v>115</v>
      </c>
      <c r="N46" s="21" t="s">
        <v>116</v>
      </c>
      <c r="O46" s="22" t="s">
        <v>275</v>
      </c>
      <c r="P46" s="22" t="s">
        <v>276</v>
      </c>
      <c r="Q46" s="22" t="s">
        <v>276</v>
      </c>
      <c r="R46" s="23" t="s">
        <v>277</v>
      </c>
      <c r="S46" s="23" t="s">
        <v>127</v>
      </c>
      <c r="T46" s="23" t="n">
        <f aca="false">L46*S46</f>
        <v>53000</v>
      </c>
      <c r="U46" s="23" t="s">
        <v>40</v>
      </c>
      <c r="V46" s="23" t="n">
        <f aca="false">T46+U46</f>
        <v>53000</v>
      </c>
      <c r="W46" s="21" t="s">
        <v>41</v>
      </c>
    </row>
    <row r="47" customFormat="false" ht="21" hidden="false" customHeight="false" outlineLevel="0" collapsed="false">
      <c r="A47" s="19" t="s">
        <v>278</v>
      </c>
      <c r="B47" s="20" t="s">
        <v>279</v>
      </c>
      <c r="C47" s="21" t="s">
        <v>29</v>
      </c>
      <c r="D47" s="21" t="s">
        <v>30</v>
      </c>
      <c r="E47" s="26"/>
      <c r="F47" s="21" t="s">
        <v>31</v>
      </c>
      <c r="G47" s="22" t="n">
        <v>222248</v>
      </c>
      <c r="H47" s="27"/>
      <c r="I47" s="21" t="s">
        <v>44</v>
      </c>
      <c r="J47" s="22" t="s">
        <v>171</v>
      </c>
      <c r="K47" s="22" t="s">
        <v>280</v>
      </c>
      <c r="L47" s="22" t="n">
        <v>1</v>
      </c>
      <c r="M47" s="21" t="s">
        <v>115</v>
      </c>
      <c r="N47" s="21" t="s">
        <v>116</v>
      </c>
      <c r="O47" s="22" t="s">
        <v>281</v>
      </c>
      <c r="P47" s="22" t="s">
        <v>282</v>
      </c>
      <c r="Q47" s="22" t="s">
        <v>282</v>
      </c>
      <c r="R47" s="23" t="s">
        <v>283</v>
      </c>
      <c r="S47" s="23" t="s">
        <v>177</v>
      </c>
      <c r="T47" s="23" t="n">
        <f aca="false">L47*S47</f>
        <v>45000</v>
      </c>
      <c r="U47" s="23" t="s">
        <v>40</v>
      </c>
      <c r="V47" s="23" t="n">
        <f aca="false">T47+U47</f>
        <v>45000</v>
      </c>
      <c r="W47" s="21" t="s">
        <v>41</v>
      </c>
    </row>
    <row r="48" customFormat="false" ht="21" hidden="false" customHeight="false" outlineLevel="0" collapsed="false">
      <c r="A48" s="19" t="s">
        <v>284</v>
      </c>
      <c r="B48" s="20" t="s">
        <v>285</v>
      </c>
      <c r="C48" s="21" t="s">
        <v>29</v>
      </c>
      <c r="D48" s="21" t="s">
        <v>30</v>
      </c>
      <c r="E48" s="26"/>
      <c r="F48" s="21" t="s">
        <v>31</v>
      </c>
      <c r="G48" s="22" t="n">
        <v>222248</v>
      </c>
      <c r="H48" s="27"/>
      <c r="I48" s="21" t="s">
        <v>44</v>
      </c>
      <c r="J48" s="22" t="s">
        <v>159</v>
      </c>
      <c r="K48" s="22" t="s">
        <v>261</v>
      </c>
      <c r="L48" s="22" t="n">
        <v>1</v>
      </c>
      <c r="M48" s="21" t="s">
        <v>115</v>
      </c>
      <c r="N48" s="21" t="s">
        <v>116</v>
      </c>
      <c r="O48" s="22" t="s">
        <v>286</v>
      </c>
      <c r="P48" s="22" t="s">
        <v>287</v>
      </c>
      <c r="Q48" s="22" t="s">
        <v>287</v>
      </c>
      <c r="R48" s="23" t="s">
        <v>264</v>
      </c>
      <c r="S48" s="23" t="s">
        <v>164</v>
      </c>
      <c r="T48" s="23" t="n">
        <f aca="false">L48*S48</f>
        <v>38000</v>
      </c>
      <c r="U48" s="23" t="s">
        <v>40</v>
      </c>
      <c r="V48" s="23" t="n">
        <f aca="false">T48+U48</f>
        <v>38000</v>
      </c>
      <c r="W48" s="21" t="s">
        <v>41</v>
      </c>
    </row>
    <row r="49" customFormat="false" ht="21" hidden="false" customHeight="false" outlineLevel="0" collapsed="false">
      <c r="A49" s="19" t="s">
        <v>288</v>
      </c>
      <c r="B49" s="20" t="s">
        <v>289</v>
      </c>
      <c r="C49" s="21" t="s">
        <v>29</v>
      </c>
      <c r="D49" s="21" t="s">
        <v>218</v>
      </c>
      <c r="E49" s="26"/>
      <c r="F49" s="21" t="s">
        <v>31</v>
      </c>
      <c r="G49" s="22" t="n">
        <v>222248</v>
      </c>
      <c r="H49" s="27"/>
      <c r="I49" s="21" t="s">
        <v>44</v>
      </c>
      <c r="J49" s="22" t="s">
        <v>159</v>
      </c>
      <c r="K49" s="22" t="s">
        <v>261</v>
      </c>
      <c r="L49" s="22" t="n">
        <v>1</v>
      </c>
      <c r="M49" s="21" t="s">
        <v>115</v>
      </c>
      <c r="N49" s="21" t="s">
        <v>116</v>
      </c>
      <c r="O49" s="22" t="s">
        <v>290</v>
      </c>
      <c r="P49" s="22" t="s">
        <v>291</v>
      </c>
      <c r="Q49" s="22" t="s">
        <v>291</v>
      </c>
      <c r="R49" s="23" t="s">
        <v>264</v>
      </c>
      <c r="S49" s="23" t="s">
        <v>164</v>
      </c>
      <c r="T49" s="23" t="n">
        <f aca="false">L49*S49</f>
        <v>38000</v>
      </c>
      <c r="U49" s="23" t="s">
        <v>40</v>
      </c>
      <c r="V49" s="23" t="n">
        <f aca="false">T49+U49</f>
        <v>38000</v>
      </c>
      <c r="W49" s="21" t="s">
        <v>41</v>
      </c>
    </row>
    <row r="50" customFormat="false" ht="21" hidden="false" customHeight="false" outlineLevel="0" collapsed="false">
      <c r="A50" s="19" t="s">
        <v>292</v>
      </c>
      <c r="B50" s="20" t="s">
        <v>293</v>
      </c>
      <c r="C50" s="21" t="s">
        <v>29</v>
      </c>
      <c r="D50" s="21" t="s">
        <v>30</v>
      </c>
      <c r="E50" s="26"/>
      <c r="F50" s="21" t="s">
        <v>31</v>
      </c>
      <c r="G50" s="22" t="n">
        <v>222248</v>
      </c>
      <c r="H50" s="27"/>
      <c r="I50" s="21" t="s">
        <v>44</v>
      </c>
      <c r="J50" s="22" t="s">
        <v>122</v>
      </c>
      <c r="K50" s="22" t="s">
        <v>123</v>
      </c>
      <c r="L50" s="22" t="n">
        <v>1</v>
      </c>
      <c r="M50" s="21" t="s">
        <v>115</v>
      </c>
      <c r="N50" s="21" t="s">
        <v>116</v>
      </c>
      <c r="O50" s="22" t="s">
        <v>294</v>
      </c>
      <c r="P50" s="22" t="s">
        <v>295</v>
      </c>
      <c r="Q50" s="22" t="s">
        <v>295</v>
      </c>
      <c r="R50" s="23" t="s">
        <v>277</v>
      </c>
      <c r="S50" s="23" t="s">
        <v>127</v>
      </c>
      <c r="T50" s="23" t="n">
        <f aca="false">L50*S50</f>
        <v>53000</v>
      </c>
      <c r="U50" s="23" t="s">
        <v>40</v>
      </c>
      <c r="V50" s="23" t="n">
        <f aca="false">T50+U50</f>
        <v>53000</v>
      </c>
      <c r="W50" s="21" t="s">
        <v>41</v>
      </c>
    </row>
    <row r="51" customFormat="false" ht="21" hidden="false" customHeight="false" outlineLevel="0" collapsed="false">
      <c r="A51" s="19" t="s">
        <v>296</v>
      </c>
      <c r="B51" s="20" t="s">
        <v>297</v>
      </c>
      <c r="C51" s="21" t="s">
        <v>29</v>
      </c>
      <c r="D51" s="21" t="s">
        <v>30</v>
      </c>
      <c r="E51" s="26"/>
      <c r="F51" s="21" t="s">
        <v>31</v>
      </c>
      <c r="G51" s="22" t="n">
        <v>222248</v>
      </c>
      <c r="H51" s="27"/>
      <c r="I51" s="21" t="s">
        <v>44</v>
      </c>
      <c r="J51" s="22" t="s">
        <v>159</v>
      </c>
      <c r="K51" s="22" t="s">
        <v>261</v>
      </c>
      <c r="L51" s="22" t="n">
        <v>1</v>
      </c>
      <c r="M51" s="21" t="s">
        <v>115</v>
      </c>
      <c r="N51" s="21" t="s">
        <v>116</v>
      </c>
      <c r="O51" s="22" t="s">
        <v>298</v>
      </c>
      <c r="P51" s="22" t="s">
        <v>299</v>
      </c>
      <c r="Q51" s="22" t="s">
        <v>299</v>
      </c>
      <c r="R51" s="23" t="s">
        <v>264</v>
      </c>
      <c r="S51" s="23" t="s">
        <v>164</v>
      </c>
      <c r="T51" s="23" t="n">
        <f aca="false">L51*S51</f>
        <v>38000</v>
      </c>
      <c r="U51" s="23" t="s">
        <v>40</v>
      </c>
      <c r="V51" s="23" t="n">
        <f aca="false">T51+U51</f>
        <v>38000</v>
      </c>
      <c r="W51" s="21" t="s">
        <v>41</v>
      </c>
    </row>
    <row r="52" customFormat="false" ht="21" hidden="false" customHeight="false" outlineLevel="0" collapsed="false">
      <c r="A52" s="19" t="s">
        <v>300</v>
      </c>
      <c r="B52" s="20" t="s">
        <v>301</v>
      </c>
      <c r="C52" s="21" t="s">
        <v>29</v>
      </c>
      <c r="D52" s="21" t="s">
        <v>30</v>
      </c>
      <c r="E52" s="26"/>
      <c r="F52" s="21" t="s">
        <v>31</v>
      </c>
      <c r="G52" s="22" t="n">
        <v>222248</v>
      </c>
      <c r="H52" s="27"/>
      <c r="I52" s="21" t="s">
        <v>44</v>
      </c>
      <c r="J52" s="22" t="s">
        <v>122</v>
      </c>
      <c r="K52" s="22" t="s">
        <v>123</v>
      </c>
      <c r="L52" s="22" t="n">
        <v>1</v>
      </c>
      <c r="M52" s="21" t="s">
        <v>115</v>
      </c>
      <c r="N52" s="21" t="s">
        <v>116</v>
      </c>
      <c r="O52" s="22" t="s">
        <v>302</v>
      </c>
      <c r="P52" s="22" t="s">
        <v>303</v>
      </c>
      <c r="Q52" s="22" t="s">
        <v>303</v>
      </c>
      <c r="R52" s="23" t="s">
        <v>277</v>
      </c>
      <c r="S52" s="23" t="s">
        <v>127</v>
      </c>
      <c r="T52" s="23" t="n">
        <f aca="false">L52*S52</f>
        <v>53000</v>
      </c>
      <c r="U52" s="23" t="s">
        <v>40</v>
      </c>
      <c r="V52" s="23" t="n">
        <f aca="false">T52+U52</f>
        <v>53000</v>
      </c>
      <c r="W52" s="21" t="s">
        <v>41</v>
      </c>
    </row>
    <row r="53" customFormat="false" ht="21" hidden="false" customHeight="false" outlineLevel="0" collapsed="false">
      <c r="A53" s="19" t="s">
        <v>304</v>
      </c>
      <c r="B53" s="20" t="s">
        <v>305</v>
      </c>
      <c r="C53" s="21" t="s">
        <v>29</v>
      </c>
      <c r="D53" s="21" t="s">
        <v>30</v>
      </c>
      <c r="E53" s="26"/>
      <c r="F53" s="21" t="s">
        <v>31</v>
      </c>
      <c r="G53" s="22" t="n">
        <v>222248</v>
      </c>
      <c r="H53" s="27"/>
      <c r="I53" s="21" t="s">
        <v>44</v>
      </c>
      <c r="J53" s="22" t="s">
        <v>159</v>
      </c>
      <c r="K53" s="22" t="s">
        <v>261</v>
      </c>
      <c r="L53" s="22" t="n">
        <v>1</v>
      </c>
      <c r="M53" s="21" t="s">
        <v>115</v>
      </c>
      <c r="N53" s="21" t="s">
        <v>116</v>
      </c>
      <c r="O53" s="22" t="s">
        <v>306</v>
      </c>
      <c r="P53" s="22" t="s">
        <v>307</v>
      </c>
      <c r="Q53" s="22" t="s">
        <v>307</v>
      </c>
      <c r="R53" s="23" t="s">
        <v>264</v>
      </c>
      <c r="S53" s="23" t="s">
        <v>164</v>
      </c>
      <c r="T53" s="23" t="n">
        <f aca="false">L53*S53</f>
        <v>38000</v>
      </c>
      <c r="U53" s="23" t="s">
        <v>40</v>
      </c>
      <c r="V53" s="23" t="n">
        <f aca="false">T53+U53</f>
        <v>38000</v>
      </c>
      <c r="W53" s="21" t="s">
        <v>41</v>
      </c>
    </row>
    <row r="54" customFormat="false" ht="21" hidden="false" customHeight="false" outlineLevel="0" collapsed="false">
      <c r="A54" s="19" t="s">
        <v>308</v>
      </c>
      <c r="B54" s="20" t="s">
        <v>309</v>
      </c>
      <c r="C54" s="21" t="s">
        <v>29</v>
      </c>
      <c r="D54" s="21" t="s">
        <v>30</v>
      </c>
      <c r="E54" s="26"/>
      <c r="F54" s="21" t="s">
        <v>31</v>
      </c>
      <c r="G54" s="22" t="n">
        <v>222248</v>
      </c>
      <c r="H54" s="27"/>
      <c r="I54" s="21" t="s">
        <v>44</v>
      </c>
      <c r="J54" s="22" t="s">
        <v>159</v>
      </c>
      <c r="K54" s="22" t="s">
        <v>261</v>
      </c>
      <c r="L54" s="22" t="n">
        <v>1</v>
      </c>
      <c r="M54" s="21" t="s">
        <v>115</v>
      </c>
      <c r="N54" s="21" t="s">
        <v>116</v>
      </c>
      <c r="O54" s="22" t="s">
        <v>310</v>
      </c>
      <c r="P54" s="22" t="s">
        <v>311</v>
      </c>
      <c r="Q54" s="22" t="s">
        <v>311</v>
      </c>
      <c r="R54" s="23" t="s">
        <v>264</v>
      </c>
      <c r="S54" s="23" t="s">
        <v>164</v>
      </c>
      <c r="T54" s="23" t="n">
        <f aca="false">L54*S54</f>
        <v>38000</v>
      </c>
      <c r="U54" s="23" t="s">
        <v>40</v>
      </c>
      <c r="V54" s="23" t="n">
        <f aca="false">T54+U54</f>
        <v>38000</v>
      </c>
      <c r="W54" s="21" t="s">
        <v>41</v>
      </c>
    </row>
    <row r="55" customFormat="false" ht="21" hidden="false" customHeight="false" outlineLevel="0" collapsed="false">
      <c r="A55" s="19" t="s">
        <v>312</v>
      </c>
      <c r="B55" s="20" t="s">
        <v>313</v>
      </c>
      <c r="C55" s="21" t="s">
        <v>29</v>
      </c>
      <c r="D55" s="21" t="s">
        <v>30</v>
      </c>
      <c r="E55" s="26"/>
      <c r="F55" s="21" t="s">
        <v>31</v>
      </c>
      <c r="G55" s="22" t="n">
        <v>222248</v>
      </c>
      <c r="H55" s="27"/>
      <c r="I55" s="21" t="s">
        <v>44</v>
      </c>
      <c r="J55" s="22" t="s">
        <v>159</v>
      </c>
      <c r="K55" s="22" t="s">
        <v>261</v>
      </c>
      <c r="L55" s="22" t="n">
        <v>1</v>
      </c>
      <c r="M55" s="21" t="s">
        <v>115</v>
      </c>
      <c r="N55" s="21" t="s">
        <v>116</v>
      </c>
      <c r="O55" s="22" t="s">
        <v>314</v>
      </c>
      <c r="P55" s="22" t="s">
        <v>315</v>
      </c>
      <c r="Q55" s="22" t="s">
        <v>315</v>
      </c>
      <c r="R55" s="23" t="s">
        <v>70</v>
      </c>
      <c r="S55" s="23" t="s">
        <v>164</v>
      </c>
      <c r="T55" s="23" t="n">
        <f aca="false">L55*S55</f>
        <v>38000</v>
      </c>
      <c r="U55" s="23" t="s">
        <v>40</v>
      </c>
      <c r="V55" s="23" t="n">
        <f aca="false">T55+U55</f>
        <v>38000</v>
      </c>
      <c r="W55" s="21" t="s">
        <v>41</v>
      </c>
    </row>
    <row r="56" customFormat="false" ht="21" hidden="false" customHeight="false" outlineLevel="0" collapsed="false">
      <c r="A56" s="19" t="s">
        <v>316</v>
      </c>
      <c r="B56" s="20" t="s">
        <v>317</v>
      </c>
      <c r="C56" s="21" t="s">
        <v>29</v>
      </c>
      <c r="D56" s="21" t="s">
        <v>30</v>
      </c>
      <c r="E56" s="26"/>
      <c r="F56" s="21" t="s">
        <v>31</v>
      </c>
      <c r="G56" s="22" t="n">
        <v>222248</v>
      </c>
      <c r="H56" s="27"/>
      <c r="I56" s="21" t="s">
        <v>44</v>
      </c>
      <c r="J56" s="22" t="s">
        <v>159</v>
      </c>
      <c r="K56" s="22" t="s">
        <v>261</v>
      </c>
      <c r="L56" s="22" t="n">
        <v>1</v>
      </c>
      <c r="M56" s="21" t="s">
        <v>115</v>
      </c>
      <c r="N56" s="21" t="s">
        <v>116</v>
      </c>
      <c r="O56" s="22" t="s">
        <v>318</v>
      </c>
      <c r="P56" s="22" t="s">
        <v>319</v>
      </c>
      <c r="Q56" s="22" t="s">
        <v>319</v>
      </c>
      <c r="R56" s="23" t="s">
        <v>264</v>
      </c>
      <c r="S56" s="23" t="s">
        <v>164</v>
      </c>
      <c r="T56" s="23" t="n">
        <f aca="false">L56*S56</f>
        <v>38000</v>
      </c>
      <c r="U56" s="23" t="s">
        <v>40</v>
      </c>
      <c r="V56" s="23" t="n">
        <f aca="false">T56+U56</f>
        <v>38000</v>
      </c>
      <c r="W56" s="21" t="s">
        <v>41</v>
      </c>
    </row>
    <row r="57" customFormat="false" ht="21" hidden="false" customHeight="false" outlineLevel="0" collapsed="false">
      <c r="A57" s="19" t="s">
        <v>320</v>
      </c>
      <c r="B57" s="20" t="s">
        <v>321</v>
      </c>
      <c r="C57" s="21" t="s">
        <v>29</v>
      </c>
      <c r="D57" s="21" t="s">
        <v>30</v>
      </c>
      <c r="E57" s="26"/>
      <c r="F57" s="21" t="s">
        <v>31</v>
      </c>
      <c r="G57" s="22" t="n">
        <v>222248</v>
      </c>
      <c r="H57" s="27"/>
      <c r="I57" s="21" t="s">
        <v>44</v>
      </c>
      <c r="J57" s="22" t="s">
        <v>159</v>
      </c>
      <c r="K57" s="22" t="s">
        <v>261</v>
      </c>
      <c r="L57" s="22" t="n">
        <v>1</v>
      </c>
      <c r="M57" s="21" t="s">
        <v>115</v>
      </c>
      <c r="N57" s="21" t="s">
        <v>116</v>
      </c>
      <c r="O57" s="22" t="s">
        <v>322</v>
      </c>
      <c r="P57" s="22" t="s">
        <v>323</v>
      </c>
      <c r="Q57" s="22" t="s">
        <v>323</v>
      </c>
      <c r="R57" s="23" t="s">
        <v>70</v>
      </c>
      <c r="S57" s="23" t="s">
        <v>164</v>
      </c>
      <c r="T57" s="23" t="n">
        <f aca="false">L57*S57</f>
        <v>38000</v>
      </c>
      <c r="U57" s="23" t="s">
        <v>40</v>
      </c>
      <c r="V57" s="23" t="n">
        <f aca="false">T57+U57</f>
        <v>38000</v>
      </c>
      <c r="W57" s="21" t="s">
        <v>41</v>
      </c>
    </row>
    <row r="58" customFormat="false" ht="21" hidden="false" customHeight="false" outlineLevel="0" collapsed="false">
      <c r="A58" s="19" t="s">
        <v>324</v>
      </c>
      <c r="B58" s="20" t="s">
        <v>325</v>
      </c>
      <c r="C58" s="21" t="s">
        <v>29</v>
      </c>
      <c r="D58" s="21" t="s">
        <v>30</v>
      </c>
      <c r="E58" s="26"/>
      <c r="F58" s="21" t="s">
        <v>31</v>
      </c>
      <c r="G58" s="22" t="n">
        <v>222248</v>
      </c>
      <c r="H58" s="27"/>
      <c r="I58" s="21" t="s">
        <v>44</v>
      </c>
      <c r="J58" s="22" t="s">
        <v>159</v>
      </c>
      <c r="K58" s="22" t="s">
        <v>261</v>
      </c>
      <c r="L58" s="22" t="n">
        <v>1</v>
      </c>
      <c r="M58" s="21" t="s">
        <v>115</v>
      </c>
      <c r="N58" s="21" t="s">
        <v>116</v>
      </c>
      <c r="O58" s="22" t="s">
        <v>326</v>
      </c>
      <c r="P58" s="22" t="s">
        <v>327</v>
      </c>
      <c r="Q58" s="22" t="s">
        <v>327</v>
      </c>
      <c r="R58" s="23" t="s">
        <v>264</v>
      </c>
      <c r="S58" s="23" t="s">
        <v>164</v>
      </c>
      <c r="T58" s="23" t="n">
        <f aca="false">L58*S58</f>
        <v>38000</v>
      </c>
      <c r="U58" s="23" t="s">
        <v>40</v>
      </c>
      <c r="V58" s="23" t="n">
        <f aca="false">T58+U58</f>
        <v>38000</v>
      </c>
      <c r="W58" s="21" t="s">
        <v>41</v>
      </c>
    </row>
    <row r="59" customFormat="false" ht="21" hidden="false" customHeight="false" outlineLevel="0" collapsed="false">
      <c r="A59" s="19" t="s">
        <v>328</v>
      </c>
      <c r="B59" s="20" t="s">
        <v>329</v>
      </c>
      <c r="C59" s="21" t="s">
        <v>29</v>
      </c>
      <c r="D59" s="21" t="s">
        <v>30</v>
      </c>
      <c r="E59" s="26"/>
      <c r="F59" s="21" t="s">
        <v>31</v>
      </c>
      <c r="G59" s="22" t="n">
        <v>222248</v>
      </c>
      <c r="H59" s="27"/>
      <c r="I59" s="21" t="s">
        <v>44</v>
      </c>
      <c r="J59" s="22" t="s">
        <v>122</v>
      </c>
      <c r="K59" s="22" t="s">
        <v>123</v>
      </c>
      <c r="L59" s="22" t="n">
        <v>1</v>
      </c>
      <c r="M59" s="21" t="s">
        <v>115</v>
      </c>
      <c r="N59" s="21" t="s">
        <v>116</v>
      </c>
      <c r="O59" s="22" t="s">
        <v>330</v>
      </c>
      <c r="P59" s="22" t="s">
        <v>331</v>
      </c>
      <c r="Q59" s="22" t="s">
        <v>331</v>
      </c>
      <c r="R59" s="23" t="s">
        <v>277</v>
      </c>
      <c r="S59" s="23" t="s">
        <v>127</v>
      </c>
      <c r="T59" s="23" t="n">
        <f aca="false">L59*S59</f>
        <v>53000</v>
      </c>
      <c r="U59" s="23" t="s">
        <v>40</v>
      </c>
      <c r="V59" s="23" t="n">
        <f aca="false">T59+U59</f>
        <v>53000</v>
      </c>
      <c r="W59" s="21" t="s">
        <v>41</v>
      </c>
    </row>
    <row r="60" customFormat="false" ht="21" hidden="false" customHeight="false" outlineLevel="0" collapsed="false">
      <c r="A60" s="19" t="s">
        <v>27</v>
      </c>
      <c r="B60" s="20" t="s">
        <v>28</v>
      </c>
      <c r="C60" s="21" t="s">
        <v>29</v>
      </c>
      <c r="D60" s="21" t="s">
        <v>30</v>
      </c>
      <c r="E60" s="26"/>
      <c r="F60" s="21" t="s">
        <v>31</v>
      </c>
      <c r="G60" s="22" t="n">
        <v>222248</v>
      </c>
      <c r="H60" s="27"/>
      <c r="I60" s="21" t="s">
        <v>44</v>
      </c>
      <c r="J60" s="22" t="s">
        <v>45</v>
      </c>
      <c r="K60" s="22" t="s">
        <v>209</v>
      </c>
      <c r="L60" s="22" t="n">
        <v>1</v>
      </c>
      <c r="M60" s="21" t="s">
        <v>35</v>
      </c>
      <c r="N60" s="21" t="s">
        <v>36</v>
      </c>
      <c r="O60" s="22" t="s">
        <v>332</v>
      </c>
      <c r="P60" s="22" t="s">
        <v>333</v>
      </c>
      <c r="Q60" s="22" t="s">
        <v>333</v>
      </c>
      <c r="R60" s="23" t="s">
        <v>168</v>
      </c>
      <c r="S60" s="23" t="s">
        <v>52</v>
      </c>
      <c r="T60" s="23" t="n">
        <f aca="false">L60*S60</f>
        <v>66000</v>
      </c>
      <c r="U60" s="23" t="s">
        <v>40</v>
      </c>
      <c r="V60" s="23" t="n">
        <f aca="false">T60+U60</f>
        <v>66000</v>
      </c>
      <c r="W60" s="21" t="s">
        <v>41</v>
      </c>
    </row>
    <row r="61" customFormat="false" ht="21" hidden="false" customHeight="false" outlineLevel="0" collapsed="false">
      <c r="A61" s="19" t="s">
        <v>334</v>
      </c>
      <c r="B61" s="20" t="s">
        <v>335</v>
      </c>
      <c r="C61" s="21" t="s">
        <v>29</v>
      </c>
      <c r="D61" s="21" t="s">
        <v>30</v>
      </c>
      <c r="E61" s="26"/>
      <c r="F61" s="21" t="s">
        <v>31</v>
      </c>
      <c r="G61" s="22" t="n">
        <v>222248</v>
      </c>
      <c r="H61" s="27"/>
      <c r="I61" s="21" t="s">
        <v>44</v>
      </c>
      <c r="J61" s="22" t="s">
        <v>45</v>
      </c>
      <c r="K61" s="22" t="s">
        <v>184</v>
      </c>
      <c r="L61" s="22" t="n">
        <v>1</v>
      </c>
      <c r="M61" s="21" t="s">
        <v>35</v>
      </c>
      <c r="N61" s="21" t="s">
        <v>36</v>
      </c>
      <c r="O61" s="22" t="s">
        <v>336</v>
      </c>
      <c r="P61" s="22" t="s">
        <v>337</v>
      </c>
      <c r="Q61" s="22" t="s">
        <v>337</v>
      </c>
      <c r="R61" s="23" t="s">
        <v>168</v>
      </c>
      <c r="S61" s="23" t="s">
        <v>52</v>
      </c>
      <c r="T61" s="23" t="n">
        <f aca="false">L61*S61</f>
        <v>66000</v>
      </c>
      <c r="U61" s="23" t="s">
        <v>40</v>
      </c>
      <c r="V61" s="23" t="n">
        <f aca="false">T61+U61</f>
        <v>66000</v>
      </c>
      <c r="W61" s="21" t="s">
        <v>41</v>
      </c>
    </row>
    <row r="62" customFormat="false" ht="21" hidden="false" customHeight="false" outlineLevel="0" collapsed="false">
      <c r="A62" s="19" t="s">
        <v>338</v>
      </c>
      <c r="B62" s="20" t="s">
        <v>339</v>
      </c>
      <c r="C62" s="21" t="s">
        <v>29</v>
      </c>
      <c r="D62" s="21" t="s">
        <v>30</v>
      </c>
      <c r="E62" s="26"/>
      <c r="F62" s="21" t="s">
        <v>31</v>
      </c>
      <c r="G62" s="22" t="n">
        <v>222248</v>
      </c>
      <c r="H62" s="27"/>
      <c r="I62" s="21" t="s">
        <v>44</v>
      </c>
      <c r="J62" s="22" t="s">
        <v>45</v>
      </c>
      <c r="K62" s="22" t="s">
        <v>184</v>
      </c>
      <c r="L62" s="22" t="n">
        <v>1</v>
      </c>
      <c r="M62" s="21" t="s">
        <v>35</v>
      </c>
      <c r="N62" s="21" t="s">
        <v>36</v>
      </c>
      <c r="O62" s="22" t="s">
        <v>340</v>
      </c>
      <c r="P62" s="22" t="s">
        <v>341</v>
      </c>
      <c r="Q62" s="22" t="s">
        <v>341</v>
      </c>
      <c r="R62" s="23" t="s">
        <v>168</v>
      </c>
      <c r="S62" s="23" t="s">
        <v>52</v>
      </c>
      <c r="T62" s="23" t="n">
        <f aca="false">L62*S62</f>
        <v>66000</v>
      </c>
      <c r="U62" s="23" t="s">
        <v>40</v>
      </c>
      <c r="V62" s="23" t="n">
        <f aca="false">T62+U62</f>
        <v>66000</v>
      </c>
      <c r="W62" s="21" t="s">
        <v>41</v>
      </c>
    </row>
    <row r="63" customFormat="false" ht="21" hidden="false" customHeight="false" outlineLevel="0" collapsed="false">
      <c r="A63" s="19" t="s">
        <v>342</v>
      </c>
      <c r="B63" s="20" t="s">
        <v>343</v>
      </c>
      <c r="C63" s="21" t="s">
        <v>29</v>
      </c>
      <c r="D63" s="21" t="s">
        <v>30</v>
      </c>
      <c r="E63" s="26"/>
      <c r="F63" s="21" t="s">
        <v>31</v>
      </c>
      <c r="G63" s="22" t="n">
        <v>222248</v>
      </c>
      <c r="H63" s="27"/>
      <c r="I63" s="21" t="s">
        <v>44</v>
      </c>
      <c r="J63" s="22" t="s">
        <v>45</v>
      </c>
      <c r="K63" s="22" t="s">
        <v>184</v>
      </c>
      <c r="L63" s="22" t="n">
        <v>1</v>
      </c>
      <c r="M63" s="21" t="s">
        <v>35</v>
      </c>
      <c r="N63" s="21" t="s">
        <v>36</v>
      </c>
      <c r="O63" s="22" t="s">
        <v>344</v>
      </c>
      <c r="P63" s="22" t="s">
        <v>345</v>
      </c>
      <c r="Q63" s="22" t="s">
        <v>345</v>
      </c>
      <c r="R63" s="23" t="s">
        <v>168</v>
      </c>
      <c r="S63" s="23" t="s">
        <v>52</v>
      </c>
      <c r="T63" s="23" t="n">
        <f aca="false">L63*S63</f>
        <v>66000</v>
      </c>
      <c r="U63" s="23" t="s">
        <v>40</v>
      </c>
      <c r="V63" s="23" t="n">
        <f aca="false">T63+U63</f>
        <v>66000</v>
      </c>
      <c r="W63" s="21" t="s">
        <v>41</v>
      </c>
    </row>
    <row r="64" customFormat="false" ht="21" hidden="false" customHeight="false" outlineLevel="0" collapsed="false">
      <c r="A64" s="19" t="s">
        <v>145</v>
      </c>
      <c r="B64" s="20" t="s">
        <v>146</v>
      </c>
      <c r="C64" s="21" t="s">
        <v>29</v>
      </c>
      <c r="D64" s="21" t="s">
        <v>30</v>
      </c>
      <c r="E64" s="26"/>
      <c r="F64" s="21" t="s">
        <v>31</v>
      </c>
      <c r="G64" s="22" t="n">
        <v>222248</v>
      </c>
      <c r="H64" s="27"/>
      <c r="I64" s="21" t="s">
        <v>44</v>
      </c>
      <c r="J64" s="22" t="s">
        <v>45</v>
      </c>
      <c r="K64" s="22" t="s">
        <v>184</v>
      </c>
      <c r="L64" s="22" t="n">
        <v>1</v>
      </c>
      <c r="M64" s="21" t="s">
        <v>35</v>
      </c>
      <c r="N64" s="21" t="s">
        <v>36</v>
      </c>
      <c r="O64" s="22" t="s">
        <v>346</v>
      </c>
      <c r="P64" s="22" t="s">
        <v>347</v>
      </c>
      <c r="Q64" s="22" t="s">
        <v>347</v>
      </c>
      <c r="R64" s="23" t="s">
        <v>168</v>
      </c>
      <c r="S64" s="23" t="s">
        <v>52</v>
      </c>
      <c r="T64" s="23" t="n">
        <f aca="false">L64*S64</f>
        <v>66000</v>
      </c>
      <c r="U64" s="23" t="s">
        <v>40</v>
      </c>
      <c r="V64" s="23" t="n">
        <f aca="false">T64+U64</f>
        <v>66000</v>
      </c>
      <c r="W64" s="21" t="s">
        <v>41</v>
      </c>
    </row>
    <row r="65" customFormat="false" ht="21" hidden="false" customHeight="false" outlineLevel="0" collapsed="false">
      <c r="A65" s="19" t="s">
        <v>348</v>
      </c>
      <c r="B65" s="20" t="s">
        <v>349</v>
      </c>
      <c r="C65" s="21" t="s">
        <v>29</v>
      </c>
      <c r="D65" s="21" t="s">
        <v>30</v>
      </c>
      <c r="E65" s="26"/>
      <c r="F65" s="21" t="s">
        <v>31</v>
      </c>
      <c r="G65" s="22" t="n">
        <v>222248</v>
      </c>
      <c r="H65" s="27"/>
      <c r="I65" s="21" t="s">
        <v>44</v>
      </c>
      <c r="J65" s="22" t="s">
        <v>55</v>
      </c>
      <c r="K65" s="22" t="s">
        <v>350</v>
      </c>
      <c r="L65" s="22" t="n">
        <v>1</v>
      </c>
      <c r="M65" s="21" t="s">
        <v>47</v>
      </c>
      <c r="N65" s="21" t="s">
        <v>351</v>
      </c>
      <c r="O65" s="22" t="s">
        <v>352</v>
      </c>
      <c r="P65" s="22" t="s">
        <v>353</v>
      </c>
      <c r="Q65" s="22" t="s">
        <v>353</v>
      </c>
      <c r="R65" s="23" t="s">
        <v>354</v>
      </c>
      <c r="S65" s="23" t="s">
        <v>62</v>
      </c>
      <c r="T65" s="23" t="n">
        <f aca="false">L65*S65</f>
        <v>60000</v>
      </c>
      <c r="U65" s="23" t="s">
        <v>40</v>
      </c>
      <c r="V65" s="23" t="n">
        <f aca="false">T65+U65</f>
        <v>60000</v>
      </c>
      <c r="W65" s="21" t="s">
        <v>41</v>
      </c>
    </row>
    <row r="66" customFormat="false" ht="73.5" hidden="false" customHeight="false" outlineLevel="0" collapsed="false">
      <c r="A66" s="19" t="s">
        <v>355</v>
      </c>
      <c r="B66" s="20" t="s">
        <v>356</v>
      </c>
      <c r="C66" s="21" t="s">
        <v>357</v>
      </c>
      <c r="D66" s="21" t="s">
        <v>30</v>
      </c>
      <c r="E66" s="26"/>
      <c r="F66" s="21" t="s">
        <v>31</v>
      </c>
      <c r="G66" s="22" t="n">
        <v>222248</v>
      </c>
      <c r="H66" s="27"/>
      <c r="I66" s="21" t="s">
        <v>32</v>
      </c>
      <c r="J66" s="21" t="s">
        <v>358</v>
      </c>
      <c r="K66" s="22" t="s">
        <v>359</v>
      </c>
      <c r="L66" s="22" t="n">
        <v>2</v>
      </c>
      <c r="M66" s="21" t="s">
        <v>360</v>
      </c>
      <c r="N66" s="21" t="s">
        <v>361</v>
      </c>
      <c r="O66" s="22" t="s">
        <v>362</v>
      </c>
      <c r="P66" s="22" t="s">
        <v>363</v>
      </c>
      <c r="Q66" s="22" t="s">
        <v>363</v>
      </c>
      <c r="R66" s="23" t="n">
        <v>50000</v>
      </c>
      <c r="S66" s="23" t="s">
        <v>364</v>
      </c>
      <c r="T66" s="23" t="n">
        <f aca="false">L66*S66</f>
        <v>30000</v>
      </c>
      <c r="U66" s="23" t="s">
        <v>40</v>
      </c>
      <c r="V66" s="23" t="n">
        <f aca="false">T66+U66</f>
        <v>30000</v>
      </c>
      <c r="W66" s="21" t="s">
        <v>41</v>
      </c>
    </row>
    <row r="67" customFormat="false" ht="31.5" hidden="false" customHeight="false" outlineLevel="0" collapsed="false">
      <c r="A67" s="19" t="s">
        <v>365</v>
      </c>
      <c r="B67" s="20" t="s">
        <v>366</v>
      </c>
      <c r="C67" s="21" t="s">
        <v>29</v>
      </c>
      <c r="D67" s="21" t="s">
        <v>30</v>
      </c>
      <c r="E67" s="26"/>
      <c r="F67" s="21" t="s">
        <v>31</v>
      </c>
      <c r="G67" s="22" t="n">
        <v>222248</v>
      </c>
      <c r="H67" s="27"/>
      <c r="I67" s="21" t="s">
        <v>367</v>
      </c>
      <c r="J67" s="22" t="s">
        <v>368</v>
      </c>
      <c r="K67" s="22" t="s">
        <v>369</v>
      </c>
      <c r="L67" s="22" t="n">
        <v>4</v>
      </c>
      <c r="M67" s="21" t="s">
        <v>370</v>
      </c>
      <c r="N67" s="21" t="s">
        <v>371</v>
      </c>
      <c r="O67" s="22" t="s">
        <v>372</v>
      </c>
      <c r="P67" s="22" t="s">
        <v>373</v>
      </c>
      <c r="Q67" s="22" t="s">
        <v>373</v>
      </c>
      <c r="R67" s="23" t="n">
        <v>95000</v>
      </c>
      <c r="S67" s="23" t="s">
        <v>374</v>
      </c>
      <c r="T67" s="23" t="n">
        <f aca="false">L67*S67</f>
        <v>112000</v>
      </c>
      <c r="U67" s="23" t="s">
        <v>40</v>
      </c>
      <c r="V67" s="23" t="n">
        <f aca="false">T67+U67</f>
        <v>112000</v>
      </c>
      <c r="W67" s="21" t="s">
        <v>41</v>
      </c>
    </row>
    <row r="68" customFormat="false" ht="21" hidden="false" customHeight="false" outlineLevel="0" collapsed="false">
      <c r="A68" s="19" t="s">
        <v>375</v>
      </c>
      <c r="B68" s="20" t="s">
        <v>376</v>
      </c>
      <c r="C68" s="21" t="s">
        <v>29</v>
      </c>
      <c r="D68" s="21" t="s">
        <v>30</v>
      </c>
      <c r="E68" s="26"/>
      <c r="F68" s="21" t="s">
        <v>31</v>
      </c>
      <c r="G68" s="22" t="n">
        <v>222248</v>
      </c>
      <c r="H68" s="27"/>
      <c r="I68" s="21" t="s">
        <v>74</v>
      </c>
      <c r="J68" s="21" t="s">
        <v>75</v>
      </c>
      <c r="K68" s="22" t="s">
        <v>76</v>
      </c>
      <c r="L68" s="22" t="n">
        <v>1</v>
      </c>
      <c r="M68" s="21" t="s">
        <v>77</v>
      </c>
      <c r="N68" s="21" t="s">
        <v>78</v>
      </c>
      <c r="O68" s="22" t="s">
        <v>377</v>
      </c>
      <c r="P68" s="22" t="s">
        <v>378</v>
      </c>
      <c r="Q68" s="22" t="s">
        <v>378</v>
      </c>
      <c r="R68" s="23" t="s">
        <v>379</v>
      </c>
      <c r="S68" s="23" t="s">
        <v>82</v>
      </c>
      <c r="T68" s="23" t="n">
        <f aca="false">L68*S68</f>
        <v>2400</v>
      </c>
      <c r="U68" s="23" t="s">
        <v>40</v>
      </c>
      <c r="V68" s="23" t="n">
        <f aca="false">T68+U68</f>
        <v>2400</v>
      </c>
      <c r="W68" s="21" t="s">
        <v>41</v>
      </c>
    </row>
    <row r="69" customFormat="false" ht="31.5" hidden="false" customHeight="false" outlineLevel="0" collapsed="false">
      <c r="A69" s="19" t="s">
        <v>380</v>
      </c>
      <c r="B69" s="20" t="s">
        <v>381</v>
      </c>
      <c r="C69" s="21" t="s">
        <v>29</v>
      </c>
      <c r="D69" s="21" t="s">
        <v>30</v>
      </c>
      <c r="E69" s="26"/>
      <c r="F69" s="21" t="s">
        <v>31</v>
      </c>
      <c r="G69" s="22" t="n">
        <v>222248</v>
      </c>
      <c r="H69" s="27"/>
      <c r="I69" s="21" t="s">
        <v>74</v>
      </c>
      <c r="J69" s="21" t="s">
        <v>75</v>
      </c>
      <c r="K69" s="22" t="s">
        <v>76</v>
      </c>
      <c r="L69" s="22" t="n">
        <v>1</v>
      </c>
      <c r="M69" s="21" t="s">
        <v>77</v>
      </c>
      <c r="N69" s="21" t="s">
        <v>78</v>
      </c>
      <c r="O69" s="22" t="s">
        <v>382</v>
      </c>
      <c r="P69" s="22" t="s">
        <v>383</v>
      </c>
      <c r="Q69" s="22" t="s">
        <v>383</v>
      </c>
      <c r="R69" s="23" t="s">
        <v>81</v>
      </c>
      <c r="S69" s="23" t="s">
        <v>82</v>
      </c>
      <c r="T69" s="23" t="n">
        <f aca="false">L69*S69</f>
        <v>2400</v>
      </c>
      <c r="U69" s="23" t="s">
        <v>40</v>
      </c>
      <c r="V69" s="23" t="n">
        <f aca="false">T69+U69</f>
        <v>2400</v>
      </c>
      <c r="W69" s="21" t="s">
        <v>41</v>
      </c>
    </row>
    <row r="70" customFormat="false" ht="42" hidden="false" customHeight="false" outlineLevel="0" collapsed="false">
      <c r="A70" s="19" t="s">
        <v>384</v>
      </c>
      <c r="B70" s="20" t="s">
        <v>385</v>
      </c>
      <c r="C70" s="21" t="s">
        <v>29</v>
      </c>
      <c r="D70" s="21" t="s">
        <v>30</v>
      </c>
      <c r="E70" s="26"/>
      <c r="F70" s="21" t="s">
        <v>31</v>
      </c>
      <c r="G70" s="22" t="n">
        <v>222248</v>
      </c>
      <c r="H70" s="27"/>
      <c r="I70" s="21" t="s">
        <v>32</v>
      </c>
      <c r="J70" s="21" t="s">
        <v>33</v>
      </c>
      <c r="K70" s="22" t="s">
        <v>34</v>
      </c>
      <c r="L70" s="22" t="n">
        <v>1</v>
      </c>
      <c r="M70" s="21" t="s">
        <v>35</v>
      </c>
      <c r="N70" s="21" t="s">
        <v>36</v>
      </c>
      <c r="O70" s="22" t="s">
        <v>386</v>
      </c>
      <c r="P70" s="22" t="s">
        <v>387</v>
      </c>
      <c r="Q70" s="22" t="s">
        <v>387</v>
      </c>
      <c r="R70" s="23" t="s">
        <v>39</v>
      </c>
      <c r="S70" s="23" t="s">
        <v>149</v>
      </c>
      <c r="T70" s="23" t="n">
        <f aca="false">L70*S70</f>
        <v>17000</v>
      </c>
      <c r="U70" s="23" t="s">
        <v>40</v>
      </c>
      <c r="V70" s="23" t="n">
        <f aca="false">T70+U70</f>
        <v>17000</v>
      </c>
      <c r="W70" s="21" t="s">
        <v>41</v>
      </c>
    </row>
    <row r="71" customFormat="false" ht="42" hidden="false" customHeight="false" outlineLevel="0" collapsed="false">
      <c r="A71" s="19" t="s">
        <v>233</v>
      </c>
      <c r="B71" s="20" t="s">
        <v>234</v>
      </c>
      <c r="C71" s="21" t="s">
        <v>29</v>
      </c>
      <c r="D71" s="21" t="s">
        <v>30</v>
      </c>
      <c r="E71" s="26"/>
      <c r="F71" s="21" t="s">
        <v>31</v>
      </c>
      <c r="G71" s="22" t="n">
        <v>222248</v>
      </c>
      <c r="H71" s="27"/>
      <c r="I71" s="21" t="s">
        <v>32</v>
      </c>
      <c r="J71" s="21" t="s">
        <v>33</v>
      </c>
      <c r="K71" s="22" t="s">
        <v>34</v>
      </c>
      <c r="L71" s="22" t="n">
        <v>1</v>
      </c>
      <c r="M71" s="21" t="s">
        <v>35</v>
      </c>
      <c r="N71" s="21" t="s">
        <v>36</v>
      </c>
      <c r="O71" s="22" t="s">
        <v>388</v>
      </c>
      <c r="P71" s="22" t="s">
        <v>389</v>
      </c>
      <c r="Q71" s="22" t="s">
        <v>389</v>
      </c>
      <c r="R71" s="23" t="s">
        <v>39</v>
      </c>
      <c r="S71" s="23" t="s">
        <v>149</v>
      </c>
      <c r="T71" s="23" t="n">
        <f aca="false">L71*S71</f>
        <v>17000</v>
      </c>
      <c r="U71" s="23" t="s">
        <v>40</v>
      </c>
      <c r="V71" s="23" t="n">
        <f aca="false">T71+U71</f>
        <v>17000</v>
      </c>
      <c r="W71" s="21" t="s">
        <v>41</v>
      </c>
    </row>
    <row r="72" customFormat="false" ht="36" hidden="false" customHeight="false" outlineLevel="0" collapsed="false">
      <c r="A72" s="19" t="s">
        <v>384</v>
      </c>
      <c r="B72" s="20" t="s">
        <v>390</v>
      </c>
      <c r="C72" s="21" t="s">
        <v>29</v>
      </c>
      <c r="D72" s="21" t="s">
        <v>30</v>
      </c>
      <c r="E72" s="26"/>
      <c r="F72" s="21" t="s">
        <v>31</v>
      </c>
      <c r="G72" s="22" t="n">
        <v>222248</v>
      </c>
      <c r="H72" s="27"/>
      <c r="I72" s="21" t="s">
        <v>44</v>
      </c>
      <c r="J72" s="22" t="s">
        <v>391</v>
      </c>
      <c r="K72" s="22" t="s">
        <v>184</v>
      </c>
      <c r="L72" s="22" t="n">
        <v>1</v>
      </c>
      <c r="M72" s="21" t="s">
        <v>35</v>
      </c>
      <c r="N72" s="21" t="s">
        <v>392</v>
      </c>
      <c r="O72" s="22" t="s">
        <v>393</v>
      </c>
      <c r="P72" s="22" t="s">
        <v>394</v>
      </c>
      <c r="Q72" s="22" t="s">
        <v>394</v>
      </c>
      <c r="R72" s="23" t="s">
        <v>168</v>
      </c>
      <c r="S72" s="23" t="n">
        <v>66000</v>
      </c>
      <c r="T72" s="23" t="n">
        <f aca="false">L72*S72</f>
        <v>66000</v>
      </c>
      <c r="U72" s="23" t="s">
        <v>40</v>
      </c>
      <c r="V72" s="23" t="n">
        <f aca="false">T72+U72</f>
        <v>66000</v>
      </c>
      <c r="W72" s="21" t="s">
        <v>41</v>
      </c>
    </row>
    <row r="73" customFormat="false" ht="21" hidden="false" customHeight="false" outlineLevel="0" collapsed="false">
      <c r="A73" s="19" t="s">
        <v>395</v>
      </c>
      <c r="B73" s="20" t="s">
        <v>396</v>
      </c>
      <c r="C73" s="21" t="s">
        <v>29</v>
      </c>
      <c r="D73" s="21" t="s">
        <v>30</v>
      </c>
      <c r="E73" s="26"/>
      <c r="F73" s="21" t="s">
        <v>31</v>
      </c>
      <c r="G73" s="22" t="n">
        <v>222248</v>
      </c>
      <c r="H73" s="27"/>
      <c r="I73" s="21" t="s">
        <v>44</v>
      </c>
      <c r="J73" s="22" t="s">
        <v>45</v>
      </c>
      <c r="K73" s="22" t="s">
        <v>209</v>
      </c>
      <c r="L73" s="22" t="n">
        <v>1</v>
      </c>
      <c r="M73" s="21" t="s">
        <v>35</v>
      </c>
      <c r="N73" s="21" t="s">
        <v>36</v>
      </c>
      <c r="O73" s="22" t="s">
        <v>397</v>
      </c>
      <c r="P73" s="22" t="s">
        <v>398</v>
      </c>
      <c r="Q73" s="22" t="s">
        <v>398</v>
      </c>
      <c r="R73" s="23" t="s">
        <v>168</v>
      </c>
      <c r="S73" s="23" t="s">
        <v>52</v>
      </c>
      <c r="T73" s="23" t="n">
        <f aca="false">L73*S73</f>
        <v>66000</v>
      </c>
      <c r="U73" s="23" t="s">
        <v>40</v>
      </c>
      <c r="V73" s="23" t="n">
        <f aca="false">T73+U73</f>
        <v>66000</v>
      </c>
      <c r="W73" s="21" t="s">
        <v>41</v>
      </c>
    </row>
    <row r="74" customFormat="false" ht="42" hidden="false" customHeight="false" outlineLevel="0" collapsed="false">
      <c r="A74" s="19" t="s">
        <v>395</v>
      </c>
      <c r="B74" s="20" t="s">
        <v>396</v>
      </c>
      <c r="C74" s="21" t="s">
        <v>29</v>
      </c>
      <c r="D74" s="21" t="s">
        <v>30</v>
      </c>
      <c r="E74" s="26"/>
      <c r="F74" s="21" t="s">
        <v>31</v>
      </c>
      <c r="G74" s="22" t="n">
        <v>222248</v>
      </c>
      <c r="H74" s="27"/>
      <c r="I74" s="21" t="s">
        <v>32</v>
      </c>
      <c r="J74" s="21" t="s">
        <v>33</v>
      </c>
      <c r="K74" s="22" t="s">
        <v>34</v>
      </c>
      <c r="L74" s="22" t="n">
        <v>1</v>
      </c>
      <c r="M74" s="21" t="s">
        <v>35</v>
      </c>
      <c r="N74" s="21" t="s">
        <v>36</v>
      </c>
      <c r="O74" s="22" t="s">
        <v>399</v>
      </c>
      <c r="P74" s="22" t="s">
        <v>400</v>
      </c>
      <c r="Q74" s="22" t="s">
        <v>400</v>
      </c>
      <c r="R74" s="23" t="s">
        <v>39</v>
      </c>
      <c r="S74" s="23" t="s">
        <v>149</v>
      </c>
      <c r="T74" s="23" t="n">
        <f aca="false">L74*S74</f>
        <v>17000</v>
      </c>
      <c r="U74" s="23" t="s">
        <v>40</v>
      </c>
      <c r="V74" s="23" t="n">
        <f aca="false">T74+U74</f>
        <v>17000</v>
      </c>
      <c r="W74" s="21" t="s">
        <v>41</v>
      </c>
    </row>
    <row r="75" customFormat="false" ht="21" hidden="false" customHeight="false" outlineLevel="0" collapsed="false">
      <c r="A75" s="19" t="s">
        <v>401</v>
      </c>
      <c r="B75" s="20" t="s">
        <v>402</v>
      </c>
      <c r="C75" s="21" t="s">
        <v>29</v>
      </c>
      <c r="D75" s="21" t="s">
        <v>30</v>
      </c>
      <c r="E75" s="26"/>
      <c r="F75" s="21" t="s">
        <v>31</v>
      </c>
      <c r="G75" s="22" t="n">
        <v>222248</v>
      </c>
      <c r="H75" s="27"/>
      <c r="I75" s="21" t="s">
        <v>44</v>
      </c>
      <c r="J75" s="22" t="s">
        <v>171</v>
      </c>
      <c r="K75" s="22" t="s">
        <v>403</v>
      </c>
      <c r="L75" s="22" t="n">
        <v>1</v>
      </c>
      <c r="M75" s="21" t="s">
        <v>47</v>
      </c>
      <c r="N75" s="21" t="s">
        <v>48</v>
      </c>
      <c r="O75" s="22" t="s">
        <v>404</v>
      </c>
      <c r="P75" s="22" t="s">
        <v>405</v>
      </c>
      <c r="Q75" s="22" t="s">
        <v>405</v>
      </c>
      <c r="R75" s="23" t="s">
        <v>406</v>
      </c>
      <c r="S75" s="23" t="s">
        <v>177</v>
      </c>
      <c r="T75" s="23" t="n">
        <f aca="false">L75*S75</f>
        <v>45000</v>
      </c>
      <c r="U75" s="23" t="s">
        <v>40</v>
      </c>
      <c r="V75" s="23" t="n">
        <f aca="false">T75+U75</f>
        <v>45000</v>
      </c>
      <c r="W75" s="21" t="s">
        <v>41</v>
      </c>
    </row>
    <row r="76" customFormat="false" ht="42" hidden="false" customHeight="false" outlineLevel="0" collapsed="false">
      <c r="A76" s="19" t="s">
        <v>407</v>
      </c>
      <c r="B76" s="20" t="s">
        <v>408</v>
      </c>
      <c r="C76" s="21" t="s">
        <v>29</v>
      </c>
      <c r="D76" s="21" t="s">
        <v>30</v>
      </c>
      <c r="E76" s="26"/>
      <c r="F76" s="21" t="s">
        <v>31</v>
      </c>
      <c r="G76" s="22" t="n">
        <v>222248</v>
      </c>
      <c r="H76" s="27"/>
      <c r="I76" s="21" t="s">
        <v>32</v>
      </c>
      <c r="J76" s="21" t="s">
        <v>33</v>
      </c>
      <c r="K76" s="22" t="s">
        <v>34</v>
      </c>
      <c r="L76" s="22" t="n">
        <v>1</v>
      </c>
      <c r="M76" s="21" t="s">
        <v>35</v>
      </c>
      <c r="N76" s="21" t="s">
        <v>36</v>
      </c>
      <c r="O76" s="22" t="s">
        <v>409</v>
      </c>
      <c r="P76" s="22" t="s">
        <v>410</v>
      </c>
      <c r="Q76" s="22" t="s">
        <v>410</v>
      </c>
      <c r="R76" s="23" t="s">
        <v>39</v>
      </c>
      <c r="S76" s="23" t="s">
        <v>149</v>
      </c>
      <c r="T76" s="23" t="n">
        <f aca="false">L76*S76</f>
        <v>17000</v>
      </c>
      <c r="U76" s="23" t="s">
        <v>40</v>
      </c>
      <c r="V76" s="23" t="n">
        <f aca="false">T76+U76</f>
        <v>17000</v>
      </c>
      <c r="W76" s="21" t="s">
        <v>41</v>
      </c>
    </row>
    <row r="77" customFormat="false" ht="42" hidden="false" customHeight="false" outlineLevel="0" collapsed="false">
      <c r="A77" s="19" t="s">
        <v>411</v>
      </c>
      <c r="B77" s="20" t="s">
        <v>412</v>
      </c>
      <c r="C77" s="21" t="s">
        <v>29</v>
      </c>
      <c r="D77" s="21" t="s">
        <v>30</v>
      </c>
      <c r="E77" s="26"/>
      <c r="F77" s="21" t="s">
        <v>31</v>
      </c>
      <c r="G77" s="22" t="n">
        <v>222248</v>
      </c>
      <c r="H77" s="27"/>
      <c r="I77" s="21" t="s">
        <v>32</v>
      </c>
      <c r="J77" s="21" t="s">
        <v>33</v>
      </c>
      <c r="K77" s="22" t="s">
        <v>34</v>
      </c>
      <c r="L77" s="22" t="n">
        <v>1</v>
      </c>
      <c r="M77" s="21" t="s">
        <v>35</v>
      </c>
      <c r="N77" s="21" t="s">
        <v>36</v>
      </c>
      <c r="O77" s="22" t="s">
        <v>413</v>
      </c>
      <c r="P77" s="22" t="s">
        <v>414</v>
      </c>
      <c r="Q77" s="22" t="s">
        <v>414</v>
      </c>
      <c r="R77" s="23" t="s">
        <v>39</v>
      </c>
      <c r="S77" s="23" t="s">
        <v>149</v>
      </c>
      <c r="T77" s="23" t="n">
        <f aca="false">L77*S77</f>
        <v>17000</v>
      </c>
      <c r="U77" s="23" t="s">
        <v>40</v>
      </c>
      <c r="V77" s="23" t="n">
        <f aca="false">T77+U77</f>
        <v>17000</v>
      </c>
      <c r="W77" s="21" t="s">
        <v>41</v>
      </c>
    </row>
    <row r="78" customFormat="false" ht="21" hidden="false" customHeight="false" outlineLevel="0" collapsed="false">
      <c r="A78" s="19" t="s">
        <v>415</v>
      </c>
      <c r="B78" s="20" t="s">
        <v>416</v>
      </c>
      <c r="C78" s="21" t="s">
        <v>29</v>
      </c>
      <c r="D78" s="21" t="s">
        <v>30</v>
      </c>
      <c r="E78" s="26"/>
      <c r="F78" s="21" t="s">
        <v>31</v>
      </c>
      <c r="G78" s="22" t="n">
        <v>222248</v>
      </c>
      <c r="H78" s="27"/>
      <c r="I78" s="21" t="s">
        <v>44</v>
      </c>
      <c r="J78" s="22" t="s">
        <v>45</v>
      </c>
      <c r="K78" s="22" t="s">
        <v>184</v>
      </c>
      <c r="L78" s="22" t="n">
        <v>1</v>
      </c>
      <c r="M78" s="21" t="s">
        <v>35</v>
      </c>
      <c r="N78" s="21" t="s">
        <v>36</v>
      </c>
      <c r="O78" s="22" t="s">
        <v>417</v>
      </c>
      <c r="P78" s="22" t="s">
        <v>418</v>
      </c>
      <c r="Q78" s="22" t="s">
        <v>418</v>
      </c>
      <c r="R78" s="23" t="s">
        <v>168</v>
      </c>
      <c r="S78" s="23" t="s">
        <v>52</v>
      </c>
      <c r="T78" s="23" t="n">
        <f aca="false">L78*S78</f>
        <v>66000</v>
      </c>
      <c r="U78" s="23" t="s">
        <v>40</v>
      </c>
      <c r="V78" s="23" t="n">
        <f aca="false">T78+U78</f>
        <v>66000</v>
      </c>
      <c r="W78" s="21" t="s">
        <v>41</v>
      </c>
    </row>
    <row r="79" customFormat="false" ht="21" hidden="false" customHeight="false" outlineLevel="0" collapsed="false">
      <c r="A79" s="19" t="s">
        <v>187</v>
      </c>
      <c r="B79" s="20" t="s">
        <v>188</v>
      </c>
      <c r="C79" s="21" t="s">
        <v>29</v>
      </c>
      <c r="D79" s="21" t="s">
        <v>30</v>
      </c>
      <c r="E79" s="26"/>
      <c r="F79" s="21" t="s">
        <v>31</v>
      </c>
      <c r="G79" s="22" t="n">
        <v>222248</v>
      </c>
      <c r="H79" s="27"/>
      <c r="I79" s="21" t="s">
        <v>44</v>
      </c>
      <c r="J79" s="22" t="s">
        <v>159</v>
      </c>
      <c r="K79" s="22" t="s">
        <v>261</v>
      </c>
      <c r="L79" s="22" t="n">
        <v>1</v>
      </c>
      <c r="M79" s="21" t="s">
        <v>115</v>
      </c>
      <c r="N79" s="21" t="s">
        <v>116</v>
      </c>
      <c r="O79" s="22" t="s">
        <v>419</v>
      </c>
      <c r="P79" s="22" t="s">
        <v>420</v>
      </c>
      <c r="Q79" s="22" t="s">
        <v>420</v>
      </c>
      <c r="R79" s="23" t="s">
        <v>264</v>
      </c>
      <c r="S79" s="23" t="s">
        <v>164</v>
      </c>
      <c r="T79" s="23" t="n">
        <f aca="false">L79*S79</f>
        <v>38000</v>
      </c>
      <c r="U79" s="23" t="s">
        <v>40</v>
      </c>
      <c r="V79" s="23" t="n">
        <f aca="false">T79+U79</f>
        <v>38000</v>
      </c>
      <c r="W79" s="21" t="s">
        <v>41</v>
      </c>
    </row>
    <row r="80" customFormat="false" ht="73.5" hidden="false" customHeight="false" outlineLevel="0" collapsed="false">
      <c r="A80" s="19" t="s">
        <v>421</v>
      </c>
      <c r="B80" s="20" t="s">
        <v>422</v>
      </c>
      <c r="C80" s="21" t="s">
        <v>29</v>
      </c>
      <c r="D80" s="21" t="s">
        <v>30</v>
      </c>
      <c r="E80" s="26"/>
      <c r="F80" s="21" t="s">
        <v>31</v>
      </c>
      <c r="G80" s="22" t="n">
        <v>222248</v>
      </c>
      <c r="H80" s="27"/>
      <c r="I80" s="21" t="s">
        <v>89</v>
      </c>
      <c r="J80" s="22" t="s">
        <v>90</v>
      </c>
      <c r="K80" s="22" t="s">
        <v>91</v>
      </c>
      <c r="L80" s="22" t="n">
        <v>1</v>
      </c>
      <c r="M80" s="21" t="s">
        <v>92</v>
      </c>
      <c r="N80" s="21" t="s">
        <v>93</v>
      </c>
      <c r="O80" s="22" t="s">
        <v>423</v>
      </c>
      <c r="P80" s="22" t="s">
        <v>424</v>
      </c>
      <c r="Q80" s="22" t="s">
        <v>424</v>
      </c>
      <c r="R80" s="23" t="s">
        <v>102</v>
      </c>
      <c r="S80" s="23" t="s">
        <v>97</v>
      </c>
      <c r="T80" s="23" t="n">
        <f aca="false">L80*S80</f>
        <v>29000</v>
      </c>
      <c r="U80" s="23" t="n">
        <v>5000</v>
      </c>
      <c r="V80" s="23" t="n">
        <f aca="false">T80+U80</f>
        <v>34000</v>
      </c>
      <c r="W80" s="21" t="s">
        <v>41</v>
      </c>
    </row>
    <row r="81" customFormat="false" ht="21" hidden="false" customHeight="false" outlineLevel="0" collapsed="false">
      <c r="A81" s="19" t="s">
        <v>425</v>
      </c>
      <c r="B81" s="20" t="s">
        <v>426</v>
      </c>
      <c r="C81" s="21" t="s">
        <v>29</v>
      </c>
      <c r="D81" s="21" t="s">
        <v>30</v>
      </c>
      <c r="E81" s="26"/>
      <c r="F81" s="21" t="s">
        <v>31</v>
      </c>
      <c r="G81" s="22" t="n">
        <v>222248</v>
      </c>
      <c r="H81" s="27"/>
      <c r="I81" s="21" t="s">
        <v>44</v>
      </c>
      <c r="J81" s="22" t="s">
        <v>55</v>
      </c>
      <c r="K81" s="22" t="s">
        <v>56</v>
      </c>
      <c r="L81" s="22" t="n">
        <v>1</v>
      </c>
      <c r="M81" s="21" t="s">
        <v>57</v>
      </c>
      <c r="N81" s="21" t="s">
        <v>58</v>
      </c>
      <c r="O81" s="22" t="s">
        <v>427</v>
      </c>
      <c r="P81" s="22" t="s">
        <v>428</v>
      </c>
      <c r="Q81" s="22" t="s">
        <v>428</v>
      </c>
      <c r="R81" s="23" t="s">
        <v>61</v>
      </c>
      <c r="S81" s="23" t="s">
        <v>62</v>
      </c>
      <c r="T81" s="23" t="n">
        <f aca="false">L81*S81</f>
        <v>60000</v>
      </c>
      <c r="U81" s="23" t="s">
        <v>40</v>
      </c>
      <c r="V81" s="23" t="n">
        <f aca="false">T81+U81</f>
        <v>60000</v>
      </c>
      <c r="W81" s="21" t="s">
        <v>41</v>
      </c>
    </row>
    <row r="82" customFormat="false" ht="21" hidden="false" customHeight="false" outlineLevel="0" collapsed="false">
      <c r="A82" s="19" t="s">
        <v>429</v>
      </c>
      <c r="B82" s="20" t="s">
        <v>430</v>
      </c>
      <c r="C82" s="21" t="s">
        <v>29</v>
      </c>
      <c r="D82" s="21" t="s">
        <v>30</v>
      </c>
      <c r="E82" s="26"/>
      <c r="F82" s="21" t="s">
        <v>31</v>
      </c>
      <c r="G82" s="22" t="n">
        <v>222248</v>
      </c>
      <c r="H82" s="27"/>
      <c r="I82" s="21" t="s">
        <v>44</v>
      </c>
      <c r="J82" s="22" t="s">
        <v>45</v>
      </c>
      <c r="K82" s="22" t="s">
        <v>184</v>
      </c>
      <c r="L82" s="22" t="n">
        <v>1</v>
      </c>
      <c r="M82" s="21" t="s">
        <v>35</v>
      </c>
      <c r="N82" s="21" t="s">
        <v>36</v>
      </c>
      <c r="O82" s="22" t="s">
        <v>431</v>
      </c>
      <c r="P82" s="22" t="s">
        <v>432</v>
      </c>
      <c r="Q82" s="22" t="s">
        <v>432</v>
      </c>
      <c r="R82" s="23" t="s">
        <v>168</v>
      </c>
      <c r="S82" s="23" t="s">
        <v>52</v>
      </c>
      <c r="T82" s="23" t="n">
        <f aca="false">L82*S82</f>
        <v>66000</v>
      </c>
      <c r="U82" s="23" t="s">
        <v>40</v>
      </c>
      <c r="V82" s="23" t="n">
        <f aca="false">T82+U82</f>
        <v>66000</v>
      </c>
      <c r="W82" s="21" t="s">
        <v>41</v>
      </c>
    </row>
    <row r="83" customFormat="false" ht="21" hidden="false" customHeight="false" outlineLevel="0" collapsed="false">
      <c r="A83" s="19" t="s">
        <v>433</v>
      </c>
      <c r="B83" s="20" t="s">
        <v>434</v>
      </c>
      <c r="C83" s="21" t="s">
        <v>29</v>
      </c>
      <c r="D83" s="21" t="s">
        <v>30</v>
      </c>
      <c r="E83" s="26"/>
      <c r="F83" s="21" t="s">
        <v>31</v>
      </c>
      <c r="G83" s="22" t="n">
        <v>222248</v>
      </c>
      <c r="H83" s="27"/>
      <c r="I83" s="21" t="s">
        <v>44</v>
      </c>
      <c r="J83" s="22" t="s">
        <v>45</v>
      </c>
      <c r="K83" s="22" t="s">
        <v>209</v>
      </c>
      <c r="L83" s="22" t="n">
        <v>1</v>
      </c>
      <c r="M83" s="21" t="s">
        <v>35</v>
      </c>
      <c r="N83" s="21" t="s">
        <v>36</v>
      </c>
      <c r="O83" s="22" t="s">
        <v>435</v>
      </c>
      <c r="P83" s="22" t="s">
        <v>436</v>
      </c>
      <c r="Q83" s="22" t="s">
        <v>436</v>
      </c>
      <c r="R83" s="23" t="s">
        <v>168</v>
      </c>
      <c r="S83" s="23" t="s">
        <v>52</v>
      </c>
      <c r="T83" s="23" t="n">
        <f aca="false">L83*S83</f>
        <v>66000</v>
      </c>
      <c r="U83" s="23" t="s">
        <v>40</v>
      </c>
      <c r="V83" s="23" t="n">
        <f aca="false">T83+U83</f>
        <v>66000</v>
      </c>
      <c r="W83" s="21" t="s">
        <v>41</v>
      </c>
    </row>
    <row r="84" customFormat="false" ht="21" hidden="false" customHeight="false" outlineLevel="0" collapsed="false">
      <c r="A84" s="19" t="s">
        <v>312</v>
      </c>
      <c r="B84" s="20" t="s">
        <v>313</v>
      </c>
      <c r="C84" s="21" t="s">
        <v>29</v>
      </c>
      <c r="D84" s="21" t="s">
        <v>30</v>
      </c>
      <c r="E84" s="26"/>
      <c r="F84" s="21" t="s">
        <v>31</v>
      </c>
      <c r="G84" s="22" t="n">
        <v>222248</v>
      </c>
      <c r="H84" s="27"/>
      <c r="I84" s="21" t="s">
        <v>44</v>
      </c>
      <c r="J84" s="22" t="s">
        <v>159</v>
      </c>
      <c r="K84" s="22" t="s">
        <v>261</v>
      </c>
      <c r="L84" s="22" t="n">
        <v>1</v>
      </c>
      <c r="M84" s="21" t="s">
        <v>115</v>
      </c>
      <c r="N84" s="21" t="s">
        <v>116</v>
      </c>
      <c r="O84" s="22" t="s">
        <v>437</v>
      </c>
      <c r="P84" s="22" t="s">
        <v>438</v>
      </c>
      <c r="Q84" s="22" t="s">
        <v>438</v>
      </c>
      <c r="R84" s="23" t="s">
        <v>70</v>
      </c>
      <c r="S84" s="23" t="s">
        <v>164</v>
      </c>
      <c r="T84" s="23" t="n">
        <f aca="false">L84*S84</f>
        <v>38000</v>
      </c>
      <c r="U84" s="23" t="s">
        <v>40</v>
      </c>
      <c r="V84" s="23" t="n">
        <f aca="false">T84+U84</f>
        <v>38000</v>
      </c>
      <c r="W84" s="21" t="s">
        <v>41</v>
      </c>
    </row>
    <row r="85" customFormat="false" ht="31.5" hidden="false" customHeight="false" outlineLevel="0" collapsed="false">
      <c r="A85" s="19" t="s">
        <v>439</v>
      </c>
      <c r="B85" s="20" t="s">
        <v>440</v>
      </c>
      <c r="C85" s="21" t="s">
        <v>29</v>
      </c>
      <c r="D85" s="21" t="s">
        <v>30</v>
      </c>
      <c r="E85" s="26"/>
      <c r="F85" s="21" t="s">
        <v>31</v>
      </c>
      <c r="G85" s="22" t="n">
        <v>222248</v>
      </c>
      <c r="H85" s="27"/>
      <c r="I85" s="21" t="s">
        <v>441</v>
      </c>
      <c r="J85" s="22" t="s">
        <v>442</v>
      </c>
      <c r="K85" s="22" t="s">
        <v>443</v>
      </c>
      <c r="L85" s="22" t="n">
        <v>1</v>
      </c>
      <c r="M85" s="21" t="s">
        <v>444</v>
      </c>
      <c r="N85" s="21" t="s">
        <v>445</v>
      </c>
      <c r="O85" s="22" t="s">
        <v>446</v>
      </c>
      <c r="P85" s="22" t="s">
        <v>447</v>
      </c>
      <c r="Q85" s="22" t="s">
        <v>447</v>
      </c>
      <c r="R85" s="23" t="s">
        <v>448</v>
      </c>
      <c r="S85" s="23" t="s">
        <v>449</v>
      </c>
      <c r="T85" s="23" t="n">
        <f aca="false">L85*S85</f>
        <v>50000</v>
      </c>
      <c r="U85" s="23" t="s">
        <v>40</v>
      </c>
      <c r="V85" s="23" t="n">
        <f aca="false">T85+U85</f>
        <v>50000</v>
      </c>
      <c r="W85" s="21" t="s">
        <v>41</v>
      </c>
    </row>
    <row r="86" customFormat="false" ht="21" hidden="false" customHeight="false" outlineLevel="0" collapsed="false">
      <c r="A86" s="19" t="s">
        <v>411</v>
      </c>
      <c r="B86" s="20" t="s">
        <v>412</v>
      </c>
      <c r="C86" s="21" t="s">
        <v>29</v>
      </c>
      <c r="D86" s="21" t="s">
        <v>30</v>
      </c>
      <c r="E86" s="26"/>
      <c r="F86" s="21" t="s">
        <v>31</v>
      </c>
      <c r="G86" s="22" t="n">
        <v>222248</v>
      </c>
      <c r="H86" s="27"/>
      <c r="I86" s="21" t="s">
        <v>44</v>
      </c>
      <c r="J86" s="22" t="s">
        <v>45</v>
      </c>
      <c r="K86" s="22" t="s">
        <v>209</v>
      </c>
      <c r="L86" s="22" t="n">
        <v>1</v>
      </c>
      <c r="M86" s="21" t="s">
        <v>35</v>
      </c>
      <c r="N86" s="21" t="s">
        <v>36</v>
      </c>
      <c r="O86" s="22" t="s">
        <v>450</v>
      </c>
      <c r="P86" s="22" t="s">
        <v>451</v>
      </c>
      <c r="Q86" s="22" t="s">
        <v>451</v>
      </c>
      <c r="R86" s="23" t="s">
        <v>168</v>
      </c>
      <c r="S86" s="23" t="s">
        <v>52</v>
      </c>
      <c r="T86" s="23" t="n">
        <f aca="false">L86*S86</f>
        <v>66000</v>
      </c>
      <c r="U86" s="23" t="s">
        <v>40</v>
      </c>
      <c r="V86" s="23" t="n">
        <f aca="false">T86+U86</f>
        <v>66000</v>
      </c>
      <c r="W86" s="21" t="s">
        <v>41</v>
      </c>
    </row>
    <row r="87" customFormat="false" ht="21" hidden="false" customHeight="false" outlineLevel="0" collapsed="false">
      <c r="A87" s="19" t="s">
        <v>407</v>
      </c>
      <c r="B87" s="20" t="s">
        <v>408</v>
      </c>
      <c r="C87" s="21" t="s">
        <v>29</v>
      </c>
      <c r="D87" s="21" t="s">
        <v>30</v>
      </c>
      <c r="E87" s="26"/>
      <c r="F87" s="21" t="s">
        <v>31</v>
      </c>
      <c r="G87" s="22" t="n">
        <v>222248</v>
      </c>
      <c r="H87" s="27"/>
      <c r="I87" s="21" t="s">
        <v>44</v>
      </c>
      <c r="J87" s="22" t="s">
        <v>45</v>
      </c>
      <c r="K87" s="22" t="s">
        <v>184</v>
      </c>
      <c r="L87" s="22" t="n">
        <v>1</v>
      </c>
      <c r="M87" s="21" t="s">
        <v>35</v>
      </c>
      <c r="N87" s="21" t="s">
        <v>36</v>
      </c>
      <c r="O87" s="22" t="s">
        <v>452</v>
      </c>
      <c r="P87" s="22" t="s">
        <v>453</v>
      </c>
      <c r="Q87" s="22" t="s">
        <v>453</v>
      </c>
      <c r="R87" s="23" t="s">
        <v>168</v>
      </c>
      <c r="S87" s="23" t="s">
        <v>52</v>
      </c>
      <c r="T87" s="23" t="n">
        <f aca="false">L87*S87</f>
        <v>66000</v>
      </c>
      <c r="U87" s="23" t="s">
        <v>40</v>
      </c>
      <c r="V87" s="23" t="n">
        <f aca="false">T87+U87</f>
        <v>66000</v>
      </c>
      <c r="W87" s="21" t="s">
        <v>41</v>
      </c>
    </row>
    <row r="88" customFormat="false" ht="21" hidden="false" customHeight="false" outlineLevel="0" collapsed="false">
      <c r="A88" s="19" t="s">
        <v>454</v>
      </c>
      <c r="B88" s="20" t="s">
        <v>455</v>
      </c>
      <c r="C88" s="21" t="s">
        <v>29</v>
      </c>
      <c r="D88" s="21" t="s">
        <v>30</v>
      </c>
      <c r="E88" s="26"/>
      <c r="F88" s="21" t="s">
        <v>31</v>
      </c>
      <c r="G88" s="22" t="n">
        <v>222248</v>
      </c>
      <c r="H88" s="27"/>
      <c r="I88" s="21" t="s">
        <v>44</v>
      </c>
      <c r="J88" s="22" t="s">
        <v>45</v>
      </c>
      <c r="K88" s="22" t="s">
        <v>209</v>
      </c>
      <c r="L88" s="22" t="n">
        <v>1</v>
      </c>
      <c r="M88" s="21" t="s">
        <v>35</v>
      </c>
      <c r="N88" s="21" t="s">
        <v>36</v>
      </c>
      <c r="O88" s="22" t="s">
        <v>456</v>
      </c>
      <c r="P88" s="22" t="s">
        <v>457</v>
      </c>
      <c r="Q88" s="22" t="s">
        <v>457</v>
      </c>
      <c r="R88" s="23" t="s">
        <v>168</v>
      </c>
      <c r="S88" s="23" t="s">
        <v>52</v>
      </c>
      <c r="T88" s="23" t="n">
        <f aca="false">L88*S88</f>
        <v>66000</v>
      </c>
      <c r="U88" s="23" t="s">
        <v>40</v>
      </c>
      <c r="V88" s="23" t="n">
        <f aca="false">T88+U88</f>
        <v>66000</v>
      </c>
      <c r="W88" s="21" t="s">
        <v>41</v>
      </c>
    </row>
    <row r="89" customFormat="false" ht="21" hidden="false" customHeight="false" outlineLevel="0" collapsed="false">
      <c r="A89" s="19" t="s">
        <v>458</v>
      </c>
      <c r="B89" s="20" t="s">
        <v>459</v>
      </c>
      <c r="C89" s="21" t="s">
        <v>29</v>
      </c>
      <c r="D89" s="21" t="s">
        <v>30</v>
      </c>
      <c r="E89" s="26"/>
      <c r="F89" s="21" t="s">
        <v>31</v>
      </c>
      <c r="G89" s="22" t="n">
        <v>222248</v>
      </c>
      <c r="H89" s="27"/>
      <c r="I89" s="21" t="s">
        <v>367</v>
      </c>
      <c r="J89" s="22" t="s">
        <v>368</v>
      </c>
      <c r="K89" s="22" t="s">
        <v>369</v>
      </c>
      <c r="L89" s="22" t="n">
        <v>2</v>
      </c>
      <c r="M89" s="21" t="s">
        <v>370</v>
      </c>
      <c r="N89" s="21" t="s">
        <v>371</v>
      </c>
      <c r="O89" s="22" t="s">
        <v>460</v>
      </c>
      <c r="P89" s="22" t="s">
        <v>461</v>
      </c>
      <c r="Q89" s="22" t="s">
        <v>461</v>
      </c>
      <c r="R89" s="23" t="n">
        <v>95000</v>
      </c>
      <c r="S89" s="23" t="s">
        <v>374</v>
      </c>
      <c r="T89" s="23" t="n">
        <f aca="false">L89*S89</f>
        <v>56000</v>
      </c>
      <c r="U89" s="23" t="s">
        <v>40</v>
      </c>
      <c r="V89" s="23" t="n">
        <f aca="false">T89+U89</f>
        <v>56000</v>
      </c>
      <c r="W89" s="21" t="s">
        <v>41</v>
      </c>
    </row>
    <row r="90" customFormat="false" ht="21" hidden="false" customHeight="false" outlineLevel="0" collapsed="false">
      <c r="A90" s="19" t="s">
        <v>462</v>
      </c>
      <c r="B90" s="20" t="s">
        <v>463</v>
      </c>
      <c r="C90" s="21" t="s">
        <v>29</v>
      </c>
      <c r="D90" s="21" t="s">
        <v>30</v>
      </c>
      <c r="E90" s="26"/>
      <c r="F90" s="21" t="s">
        <v>31</v>
      </c>
      <c r="G90" s="22" t="n">
        <v>222248</v>
      </c>
      <c r="H90" s="27"/>
      <c r="I90" s="21" t="s">
        <v>44</v>
      </c>
      <c r="J90" s="22" t="s">
        <v>45</v>
      </c>
      <c r="K90" s="22" t="s">
        <v>165</v>
      </c>
      <c r="L90" s="22" t="n">
        <v>1</v>
      </c>
      <c r="M90" s="21" t="s">
        <v>153</v>
      </c>
      <c r="N90" s="21" t="s">
        <v>36</v>
      </c>
      <c r="O90" s="22" t="s">
        <v>464</v>
      </c>
      <c r="P90" s="22" t="s">
        <v>465</v>
      </c>
      <c r="Q90" s="22" t="s">
        <v>465</v>
      </c>
      <c r="R90" s="23" t="s">
        <v>168</v>
      </c>
      <c r="S90" s="23" t="s">
        <v>52</v>
      </c>
      <c r="T90" s="23" t="n">
        <f aca="false">L90*S90</f>
        <v>66000</v>
      </c>
      <c r="U90" s="23" t="s">
        <v>40</v>
      </c>
      <c r="V90" s="23" t="n">
        <f aca="false">T90+U90</f>
        <v>66000</v>
      </c>
      <c r="W90" s="21" t="s">
        <v>41</v>
      </c>
    </row>
    <row r="91" customFormat="false" ht="21" hidden="false" customHeight="false" outlineLevel="0" collapsed="false">
      <c r="A91" s="19" t="s">
        <v>466</v>
      </c>
      <c r="B91" s="20" t="s">
        <v>467</v>
      </c>
      <c r="C91" s="21" t="s">
        <v>29</v>
      </c>
      <c r="D91" s="21" t="s">
        <v>30</v>
      </c>
      <c r="E91" s="26"/>
      <c r="F91" s="21" t="s">
        <v>31</v>
      </c>
      <c r="G91" s="22" t="n">
        <v>222248</v>
      </c>
      <c r="H91" s="27"/>
      <c r="I91" s="21" t="s">
        <v>44</v>
      </c>
      <c r="J91" s="22" t="s">
        <v>159</v>
      </c>
      <c r="K91" s="22" t="s">
        <v>261</v>
      </c>
      <c r="L91" s="22" t="n">
        <v>1</v>
      </c>
      <c r="M91" s="21" t="s">
        <v>115</v>
      </c>
      <c r="N91" s="21" t="s">
        <v>116</v>
      </c>
      <c r="O91" s="22" t="s">
        <v>468</v>
      </c>
      <c r="P91" s="22" t="s">
        <v>469</v>
      </c>
      <c r="Q91" s="22" t="s">
        <v>469</v>
      </c>
      <c r="R91" s="23" t="s">
        <v>264</v>
      </c>
      <c r="S91" s="23" t="s">
        <v>164</v>
      </c>
      <c r="T91" s="23" t="n">
        <f aca="false">L91*S91</f>
        <v>38000</v>
      </c>
      <c r="U91" s="23" t="s">
        <v>40</v>
      </c>
      <c r="V91" s="23" t="n">
        <f aca="false">T91+U91</f>
        <v>38000</v>
      </c>
      <c r="W91" s="21" t="s">
        <v>41</v>
      </c>
    </row>
    <row r="92" customFormat="false" ht="31.5" hidden="false" customHeight="false" outlineLevel="0" collapsed="false">
      <c r="A92" s="19" t="s">
        <v>470</v>
      </c>
      <c r="B92" s="20" t="s">
        <v>471</v>
      </c>
      <c r="C92" s="21" t="s">
        <v>29</v>
      </c>
      <c r="D92" s="21" t="s">
        <v>30</v>
      </c>
      <c r="E92" s="26"/>
      <c r="F92" s="21" t="s">
        <v>31</v>
      </c>
      <c r="G92" s="22" t="n">
        <v>222248</v>
      </c>
      <c r="H92" s="27"/>
      <c r="I92" s="21" t="s">
        <v>441</v>
      </c>
      <c r="J92" s="22" t="s">
        <v>442</v>
      </c>
      <c r="K92" s="22" t="s">
        <v>472</v>
      </c>
      <c r="L92" s="22" t="n">
        <v>3</v>
      </c>
      <c r="M92" s="21" t="s">
        <v>92</v>
      </c>
      <c r="N92" s="21" t="s">
        <v>473</v>
      </c>
      <c r="O92" s="22" t="s">
        <v>474</v>
      </c>
      <c r="P92" s="22" t="s">
        <v>475</v>
      </c>
      <c r="Q92" s="22" t="s">
        <v>475</v>
      </c>
      <c r="R92" s="23" t="n">
        <v>130000</v>
      </c>
      <c r="S92" s="23" t="s">
        <v>449</v>
      </c>
      <c r="T92" s="23" t="n">
        <f aca="false">L92*S92</f>
        <v>150000</v>
      </c>
      <c r="U92" s="23" t="s">
        <v>40</v>
      </c>
      <c r="V92" s="23" t="n">
        <f aca="false">T92+U92</f>
        <v>150000</v>
      </c>
      <c r="W92" s="21" t="s">
        <v>41</v>
      </c>
    </row>
    <row r="93" customFormat="false" ht="31.5" hidden="false" customHeight="false" outlineLevel="0" collapsed="false">
      <c r="A93" s="19" t="s">
        <v>476</v>
      </c>
      <c r="B93" s="20" t="s">
        <v>477</v>
      </c>
      <c r="C93" s="21" t="s">
        <v>29</v>
      </c>
      <c r="D93" s="21" t="s">
        <v>30</v>
      </c>
      <c r="E93" s="26"/>
      <c r="F93" s="21" t="s">
        <v>31</v>
      </c>
      <c r="G93" s="22" t="n">
        <v>222248</v>
      </c>
      <c r="H93" s="27"/>
      <c r="I93" s="21" t="s">
        <v>441</v>
      </c>
      <c r="J93" s="22" t="s">
        <v>442</v>
      </c>
      <c r="K93" s="22" t="s">
        <v>472</v>
      </c>
      <c r="L93" s="22" t="n">
        <v>3</v>
      </c>
      <c r="M93" s="21" t="s">
        <v>92</v>
      </c>
      <c r="N93" s="21" t="s">
        <v>473</v>
      </c>
      <c r="O93" s="22" t="s">
        <v>478</v>
      </c>
      <c r="P93" s="22" t="s">
        <v>479</v>
      </c>
      <c r="Q93" s="22" t="s">
        <v>479</v>
      </c>
      <c r="R93" s="23" t="n">
        <v>130000</v>
      </c>
      <c r="S93" s="23" t="s">
        <v>449</v>
      </c>
      <c r="T93" s="23" t="n">
        <f aca="false">L93*S93</f>
        <v>150000</v>
      </c>
      <c r="U93" s="23" t="s">
        <v>40</v>
      </c>
      <c r="V93" s="23" t="n">
        <f aca="false">T93+U93</f>
        <v>150000</v>
      </c>
      <c r="W93" s="21" t="s">
        <v>41</v>
      </c>
    </row>
    <row r="94" customFormat="false" ht="31.5" hidden="false" customHeight="false" outlineLevel="0" collapsed="false">
      <c r="A94" s="19" t="s">
        <v>308</v>
      </c>
      <c r="B94" s="20" t="s">
        <v>309</v>
      </c>
      <c r="C94" s="21" t="s">
        <v>29</v>
      </c>
      <c r="D94" s="21" t="s">
        <v>30</v>
      </c>
      <c r="E94" s="26"/>
      <c r="F94" s="21" t="s">
        <v>31</v>
      </c>
      <c r="G94" s="22" t="n">
        <v>222248</v>
      </c>
      <c r="H94" s="27"/>
      <c r="I94" s="21" t="s">
        <v>130</v>
      </c>
      <c r="J94" s="21" t="s">
        <v>131</v>
      </c>
      <c r="K94" s="22" t="s">
        <v>132</v>
      </c>
      <c r="L94" s="22" t="n">
        <v>1</v>
      </c>
      <c r="M94" s="21" t="s">
        <v>133</v>
      </c>
      <c r="N94" s="21" t="s">
        <v>134</v>
      </c>
      <c r="O94" s="22" t="s">
        <v>480</v>
      </c>
      <c r="P94" s="22" t="s">
        <v>481</v>
      </c>
      <c r="Q94" s="22" t="s">
        <v>481</v>
      </c>
      <c r="R94" s="23" t="s">
        <v>137</v>
      </c>
      <c r="S94" s="23" t="s">
        <v>138</v>
      </c>
      <c r="T94" s="23" t="n">
        <f aca="false">L94*S94</f>
        <v>1600</v>
      </c>
      <c r="U94" s="23" t="s">
        <v>40</v>
      </c>
      <c r="V94" s="23" t="n">
        <f aca="false">T94+U94</f>
        <v>1600</v>
      </c>
      <c r="W94" s="21" t="s">
        <v>41</v>
      </c>
    </row>
    <row r="95" customFormat="false" ht="31.5" hidden="false" customHeight="false" outlineLevel="0" collapsed="false">
      <c r="A95" s="19" t="s">
        <v>239</v>
      </c>
      <c r="B95" s="20" t="s">
        <v>240</v>
      </c>
      <c r="C95" s="21" t="s">
        <v>29</v>
      </c>
      <c r="D95" s="21" t="s">
        <v>30</v>
      </c>
      <c r="E95" s="26"/>
      <c r="F95" s="21" t="s">
        <v>31</v>
      </c>
      <c r="G95" s="22" t="n">
        <v>222248</v>
      </c>
      <c r="H95" s="27"/>
      <c r="I95" s="21" t="s">
        <v>130</v>
      </c>
      <c r="J95" s="21" t="s">
        <v>131</v>
      </c>
      <c r="K95" s="22" t="s">
        <v>132</v>
      </c>
      <c r="L95" s="22" t="n">
        <v>3</v>
      </c>
      <c r="M95" s="21" t="s">
        <v>133</v>
      </c>
      <c r="N95" s="21" t="s">
        <v>134</v>
      </c>
      <c r="O95" s="22" t="s">
        <v>482</v>
      </c>
      <c r="P95" s="22" t="s">
        <v>483</v>
      </c>
      <c r="Q95" s="22" t="s">
        <v>483</v>
      </c>
      <c r="R95" s="23" t="n">
        <v>5000</v>
      </c>
      <c r="S95" s="23" t="s">
        <v>138</v>
      </c>
      <c r="T95" s="23" t="n">
        <f aca="false">L95*S95</f>
        <v>4800</v>
      </c>
      <c r="U95" s="23" t="s">
        <v>40</v>
      </c>
      <c r="V95" s="23" t="n">
        <f aca="false">T95+U95</f>
        <v>4800</v>
      </c>
      <c r="W95" s="21" t="s">
        <v>41</v>
      </c>
    </row>
    <row r="96" customFormat="false" ht="21" hidden="false" customHeight="false" outlineLevel="0" collapsed="false">
      <c r="A96" s="19" t="s">
        <v>63</v>
      </c>
      <c r="B96" s="20" t="s">
        <v>64</v>
      </c>
      <c r="C96" s="21" t="s">
        <v>29</v>
      </c>
      <c r="D96" s="21" t="s">
        <v>30</v>
      </c>
      <c r="E96" s="26"/>
      <c r="F96" s="21" t="s">
        <v>31</v>
      </c>
      <c r="G96" s="22" t="n">
        <v>222248</v>
      </c>
      <c r="H96" s="27"/>
      <c r="I96" s="21" t="s">
        <v>44</v>
      </c>
      <c r="J96" s="22" t="s">
        <v>484</v>
      </c>
      <c r="K96" s="21" t="s">
        <v>485</v>
      </c>
      <c r="L96" s="22" t="n">
        <v>1</v>
      </c>
      <c r="M96" s="21" t="s">
        <v>486</v>
      </c>
      <c r="N96" s="21" t="s">
        <v>58</v>
      </c>
      <c r="O96" s="22" t="s">
        <v>487</v>
      </c>
      <c r="P96" s="22" t="s">
        <v>488</v>
      </c>
      <c r="Q96" s="22" t="s">
        <v>488</v>
      </c>
      <c r="R96" s="23" t="s">
        <v>489</v>
      </c>
      <c r="S96" s="23" t="s">
        <v>490</v>
      </c>
      <c r="T96" s="23" t="n">
        <f aca="false">L96*S96</f>
        <v>14000</v>
      </c>
      <c r="U96" s="23" t="s">
        <v>40</v>
      </c>
      <c r="V96" s="23" t="n">
        <f aca="false">T96+U96</f>
        <v>14000</v>
      </c>
      <c r="W96" s="21" t="s">
        <v>41</v>
      </c>
    </row>
    <row r="97" customFormat="false" ht="21" hidden="false" customHeight="false" outlineLevel="0" collapsed="false">
      <c r="A97" s="19" t="s">
        <v>491</v>
      </c>
      <c r="B97" s="20" t="s">
        <v>492</v>
      </c>
      <c r="C97" s="21" t="s">
        <v>29</v>
      </c>
      <c r="D97" s="21" t="s">
        <v>30</v>
      </c>
      <c r="E97" s="26"/>
      <c r="F97" s="21" t="s">
        <v>31</v>
      </c>
      <c r="G97" s="22" t="n">
        <v>222248</v>
      </c>
      <c r="H97" s="27"/>
      <c r="I97" s="21" t="s">
        <v>44</v>
      </c>
      <c r="J97" s="22" t="s">
        <v>493</v>
      </c>
      <c r="K97" s="21" t="s">
        <v>494</v>
      </c>
      <c r="L97" s="22" t="n">
        <v>1</v>
      </c>
      <c r="M97" s="21" t="s">
        <v>495</v>
      </c>
      <c r="N97" s="21" t="s">
        <v>496</v>
      </c>
      <c r="O97" s="22" t="s">
        <v>497</v>
      </c>
      <c r="P97" s="22" t="s">
        <v>498</v>
      </c>
      <c r="Q97" s="22" t="s">
        <v>498</v>
      </c>
      <c r="R97" s="23" t="s">
        <v>499</v>
      </c>
      <c r="S97" s="23" t="s">
        <v>374</v>
      </c>
      <c r="T97" s="23" t="n">
        <f aca="false">L97*S97</f>
        <v>28000</v>
      </c>
      <c r="U97" s="23" t="s">
        <v>40</v>
      </c>
      <c r="V97" s="23" t="n">
        <f aca="false">T97+U97</f>
        <v>28000</v>
      </c>
      <c r="W97" s="21" t="s">
        <v>41</v>
      </c>
    </row>
    <row r="98" customFormat="false" ht="31.5" hidden="false" customHeight="false" outlineLevel="0" collapsed="false">
      <c r="A98" s="19" t="s">
        <v>407</v>
      </c>
      <c r="B98" s="20" t="s">
        <v>408</v>
      </c>
      <c r="C98" s="21" t="s">
        <v>29</v>
      </c>
      <c r="D98" s="21" t="s">
        <v>30</v>
      </c>
      <c r="E98" s="26"/>
      <c r="F98" s="21" t="s">
        <v>31</v>
      </c>
      <c r="G98" s="22" t="n">
        <v>222248</v>
      </c>
      <c r="H98" s="27"/>
      <c r="I98" s="21" t="s">
        <v>130</v>
      </c>
      <c r="J98" s="21" t="s">
        <v>131</v>
      </c>
      <c r="K98" s="22" t="s">
        <v>132</v>
      </c>
      <c r="L98" s="22" t="n">
        <v>2</v>
      </c>
      <c r="M98" s="21" t="s">
        <v>133</v>
      </c>
      <c r="N98" s="21" t="s">
        <v>134</v>
      </c>
      <c r="O98" s="22" t="s">
        <v>500</v>
      </c>
      <c r="P98" s="22" t="s">
        <v>501</v>
      </c>
      <c r="Q98" s="22" t="s">
        <v>501</v>
      </c>
      <c r="R98" s="23" t="n">
        <v>5000</v>
      </c>
      <c r="S98" s="23" t="s">
        <v>138</v>
      </c>
      <c r="T98" s="23" t="n">
        <f aca="false">L98*S98</f>
        <v>3200</v>
      </c>
      <c r="U98" s="23" t="s">
        <v>40</v>
      </c>
      <c r="V98" s="23" t="n">
        <f aca="false">T98+U98</f>
        <v>3200</v>
      </c>
      <c r="W98" s="21" t="s">
        <v>41</v>
      </c>
    </row>
    <row r="99" customFormat="false" ht="31.5" hidden="false" customHeight="false" outlineLevel="0" collapsed="false">
      <c r="A99" s="19" t="s">
        <v>502</v>
      </c>
      <c r="B99" s="20" t="s">
        <v>503</v>
      </c>
      <c r="C99" s="21" t="s">
        <v>29</v>
      </c>
      <c r="D99" s="21" t="s">
        <v>30</v>
      </c>
      <c r="E99" s="26"/>
      <c r="F99" s="21" t="s">
        <v>31</v>
      </c>
      <c r="G99" s="22" t="n">
        <v>222248</v>
      </c>
      <c r="H99" s="27"/>
      <c r="I99" s="21" t="s">
        <v>441</v>
      </c>
      <c r="J99" s="22" t="s">
        <v>442</v>
      </c>
      <c r="K99" s="22" t="s">
        <v>504</v>
      </c>
      <c r="L99" s="22" t="n">
        <v>1</v>
      </c>
      <c r="M99" s="21" t="s">
        <v>92</v>
      </c>
      <c r="N99" s="21" t="s">
        <v>505</v>
      </c>
      <c r="O99" s="22" t="s">
        <v>506</v>
      </c>
      <c r="P99" s="22" t="s">
        <v>507</v>
      </c>
      <c r="Q99" s="22" t="s">
        <v>507</v>
      </c>
      <c r="R99" s="23" t="s">
        <v>406</v>
      </c>
      <c r="S99" s="23" t="s">
        <v>449</v>
      </c>
      <c r="T99" s="23" t="n">
        <f aca="false">L99*S99</f>
        <v>50000</v>
      </c>
      <c r="U99" s="23" t="s">
        <v>40</v>
      </c>
      <c r="V99" s="23" t="n">
        <f aca="false">T99+U99</f>
        <v>50000</v>
      </c>
      <c r="W99" s="21" t="s">
        <v>41</v>
      </c>
    </row>
    <row r="100" customFormat="false" ht="73.5" hidden="false" customHeight="false" outlineLevel="0" collapsed="false">
      <c r="A100" s="19" t="s">
        <v>508</v>
      </c>
      <c r="B100" s="20" t="s">
        <v>509</v>
      </c>
      <c r="C100" s="21" t="s">
        <v>29</v>
      </c>
      <c r="D100" s="21" t="s">
        <v>30</v>
      </c>
      <c r="E100" s="26"/>
      <c r="F100" s="21" t="s">
        <v>31</v>
      </c>
      <c r="G100" s="22" t="n">
        <v>222248</v>
      </c>
      <c r="H100" s="27"/>
      <c r="I100" s="21" t="s">
        <v>89</v>
      </c>
      <c r="J100" s="22" t="s">
        <v>90</v>
      </c>
      <c r="K100" s="22" t="s">
        <v>510</v>
      </c>
      <c r="L100" s="22" t="n">
        <v>1</v>
      </c>
      <c r="M100" s="21" t="s">
        <v>511</v>
      </c>
      <c r="N100" s="21" t="s">
        <v>512</v>
      </c>
      <c r="O100" s="22" t="s">
        <v>513</v>
      </c>
      <c r="P100" s="22" t="s">
        <v>514</v>
      </c>
      <c r="Q100" s="22" t="s">
        <v>514</v>
      </c>
      <c r="R100" s="23" t="s">
        <v>515</v>
      </c>
      <c r="S100" s="23" t="s">
        <v>97</v>
      </c>
      <c r="T100" s="23" t="n">
        <f aca="false">L100*S100</f>
        <v>29000</v>
      </c>
      <c r="U100" s="23" t="s">
        <v>40</v>
      </c>
      <c r="V100" s="23" t="n">
        <f aca="false">T100+U100</f>
        <v>29000</v>
      </c>
      <c r="W100" s="21" t="s">
        <v>41</v>
      </c>
    </row>
    <row r="101" customFormat="false" ht="73.5" hidden="false" customHeight="false" outlineLevel="0" collapsed="false">
      <c r="A101" s="19" t="s">
        <v>516</v>
      </c>
      <c r="B101" s="20" t="s">
        <v>517</v>
      </c>
      <c r="C101" s="21" t="s">
        <v>29</v>
      </c>
      <c r="D101" s="21" t="s">
        <v>30</v>
      </c>
      <c r="E101" s="26"/>
      <c r="F101" s="21" t="s">
        <v>31</v>
      </c>
      <c r="G101" s="22" t="n">
        <v>222248</v>
      </c>
      <c r="H101" s="27"/>
      <c r="I101" s="21" t="s">
        <v>89</v>
      </c>
      <c r="J101" s="22" t="s">
        <v>90</v>
      </c>
      <c r="K101" s="22" t="s">
        <v>510</v>
      </c>
      <c r="L101" s="22" t="n">
        <v>1</v>
      </c>
      <c r="M101" s="21" t="s">
        <v>511</v>
      </c>
      <c r="N101" s="21" t="s">
        <v>512</v>
      </c>
      <c r="O101" s="22" t="s">
        <v>518</v>
      </c>
      <c r="P101" s="22" t="s">
        <v>519</v>
      </c>
      <c r="Q101" s="22" t="s">
        <v>519</v>
      </c>
      <c r="R101" s="23" t="s">
        <v>264</v>
      </c>
      <c r="S101" s="23" t="s">
        <v>97</v>
      </c>
      <c r="T101" s="23" t="n">
        <f aca="false">L101*S101</f>
        <v>29000</v>
      </c>
      <c r="U101" s="23" t="s">
        <v>40</v>
      </c>
      <c r="V101" s="23" t="n">
        <f aca="false">T101+U101</f>
        <v>29000</v>
      </c>
      <c r="W101" s="21" t="s">
        <v>41</v>
      </c>
    </row>
    <row r="102" customFormat="false" ht="73.5" hidden="false" customHeight="false" outlineLevel="0" collapsed="false">
      <c r="A102" s="19" t="s">
        <v>516</v>
      </c>
      <c r="B102" s="20" t="s">
        <v>517</v>
      </c>
      <c r="C102" s="21" t="s">
        <v>29</v>
      </c>
      <c r="D102" s="21" t="s">
        <v>30</v>
      </c>
      <c r="E102" s="26"/>
      <c r="F102" s="21" t="s">
        <v>31</v>
      </c>
      <c r="G102" s="22" t="n">
        <v>222248</v>
      </c>
      <c r="H102" s="27"/>
      <c r="I102" s="21" t="s">
        <v>89</v>
      </c>
      <c r="J102" s="22" t="s">
        <v>90</v>
      </c>
      <c r="K102" s="22" t="s">
        <v>510</v>
      </c>
      <c r="L102" s="22" t="n">
        <v>1</v>
      </c>
      <c r="M102" s="21" t="s">
        <v>511</v>
      </c>
      <c r="N102" s="21" t="s">
        <v>512</v>
      </c>
      <c r="O102" s="22" t="s">
        <v>520</v>
      </c>
      <c r="P102" s="22" t="s">
        <v>521</v>
      </c>
      <c r="Q102" s="22" t="s">
        <v>521</v>
      </c>
      <c r="R102" s="23" t="s">
        <v>264</v>
      </c>
      <c r="S102" s="23" t="s">
        <v>97</v>
      </c>
      <c r="T102" s="23" t="n">
        <f aca="false">L102*S102</f>
        <v>29000</v>
      </c>
      <c r="U102" s="23" t="s">
        <v>40</v>
      </c>
      <c r="V102" s="23" t="n">
        <f aca="false">T102+U102</f>
        <v>29000</v>
      </c>
      <c r="W102" s="21" t="s">
        <v>41</v>
      </c>
    </row>
    <row r="103" customFormat="false" ht="21" hidden="false" customHeight="false" outlineLevel="0" collapsed="false">
      <c r="A103" s="19" t="s">
        <v>522</v>
      </c>
      <c r="B103" s="20" t="s">
        <v>523</v>
      </c>
      <c r="C103" s="21" t="s">
        <v>29</v>
      </c>
      <c r="D103" s="21" t="s">
        <v>30</v>
      </c>
      <c r="E103" s="26"/>
      <c r="F103" s="21" t="s">
        <v>31</v>
      </c>
      <c r="G103" s="22" t="n">
        <v>222248</v>
      </c>
      <c r="H103" s="27"/>
      <c r="I103" s="21" t="s">
        <v>74</v>
      </c>
      <c r="J103" s="21" t="s">
        <v>75</v>
      </c>
      <c r="K103" s="22" t="s">
        <v>76</v>
      </c>
      <c r="L103" s="22" t="n">
        <v>1</v>
      </c>
      <c r="M103" s="21" t="s">
        <v>77</v>
      </c>
      <c r="N103" s="21" t="s">
        <v>78</v>
      </c>
      <c r="O103" s="22" t="s">
        <v>524</v>
      </c>
      <c r="P103" s="22" t="s">
        <v>525</v>
      </c>
      <c r="Q103" s="22" t="s">
        <v>525</v>
      </c>
      <c r="R103" s="23" t="s">
        <v>81</v>
      </c>
      <c r="S103" s="23" t="s">
        <v>82</v>
      </c>
      <c r="T103" s="23" t="n">
        <f aca="false">L103*S103</f>
        <v>2400</v>
      </c>
      <c r="U103" s="23" t="s">
        <v>40</v>
      </c>
      <c r="V103" s="23" t="n">
        <f aca="false">T103+U103</f>
        <v>2400</v>
      </c>
      <c r="W103" s="21" t="s">
        <v>41</v>
      </c>
    </row>
    <row r="104" customFormat="false" ht="42" hidden="false" customHeight="false" outlineLevel="0" collapsed="false">
      <c r="A104" s="19" t="s">
        <v>526</v>
      </c>
      <c r="B104" s="20" t="s">
        <v>527</v>
      </c>
      <c r="C104" s="21" t="s">
        <v>29</v>
      </c>
      <c r="D104" s="21" t="s">
        <v>30</v>
      </c>
      <c r="E104" s="26"/>
      <c r="F104" s="21" t="s">
        <v>31</v>
      </c>
      <c r="G104" s="22" t="n">
        <v>222248</v>
      </c>
      <c r="H104" s="27"/>
      <c r="I104" s="21" t="s">
        <v>32</v>
      </c>
      <c r="J104" s="21" t="s">
        <v>33</v>
      </c>
      <c r="K104" s="22" t="s">
        <v>528</v>
      </c>
      <c r="L104" s="22" t="n">
        <v>1</v>
      </c>
      <c r="M104" s="21" t="s">
        <v>529</v>
      </c>
      <c r="N104" s="21" t="s">
        <v>530</v>
      </c>
      <c r="O104" s="22" t="s">
        <v>531</v>
      </c>
      <c r="P104" s="22" t="s">
        <v>532</v>
      </c>
      <c r="Q104" s="22" t="s">
        <v>532</v>
      </c>
      <c r="R104" s="23" t="s">
        <v>533</v>
      </c>
      <c r="S104" s="23" t="s">
        <v>149</v>
      </c>
      <c r="T104" s="23" t="n">
        <f aca="false">L104*S104</f>
        <v>17000</v>
      </c>
      <c r="U104" s="23" t="s">
        <v>40</v>
      </c>
      <c r="V104" s="23" t="n">
        <f aca="false">T104+U104</f>
        <v>17000</v>
      </c>
      <c r="W104" s="21" t="s">
        <v>41</v>
      </c>
    </row>
    <row r="105" customFormat="false" ht="31.5" hidden="false" customHeight="false" outlineLevel="0" collapsed="false">
      <c r="A105" s="19" t="s">
        <v>534</v>
      </c>
      <c r="B105" s="20" t="s">
        <v>535</v>
      </c>
      <c r="C105" s="21" t="s">
        <v>29</v>
      </c>
      <c r="D105" s="21" t="s">
        <v>30</v>
      </c>
      <c r="E105" s="26"/>
      <c r="F105" s="21" t="s">
        <v>31</v>
      </c>
      <c r="G105" s="22" t="n">
        <v>222248</v>
      </c>
      <c r="H105" s="27"/>
      <c r="I105" s="21" t="s">
        <v>130</v>
      </c>
      <c r="J105" s="21" t="s">
        <v>131</v>
      </c>
      <c r="K105" s="22" t="s">
        <v>132</v>
      </c>
      <c r="L105" s="22" t="n">
        <v>1</v>
      </c>
      <c r="M105" s="21" t="s">
        <v>133</v>
      </c>
      <c r="N105" s="21" t="s">
        <v>134</v>
      </c>
      <c r="O105" s="22" t="s">
        <v>536</v>
      </c>
      <c r="P105" s="22" t="s">
        <v>537</v>
      </c>
      <c r="Q105" s="22" t="s">
        <v>537</v>
      </c>
      <c r="R105" s="23" t="s">
        <v>137</v>
      </c>
      <c r="S105" s="23" t="s">
        <v>138</v>
      </c>
      <c r="T105" s="23" t="n">
        <f aca="false">L105*S105</f>
        <v>1600</v>
      </c>
      <c r="U105" s="23" t="s">
        <v>40</v>
      </c>
      <c r="V105" s="23" t="n">
        <f aca="false">T105+U105</f>
        <v>1600</v>
      </c>
      <c r="W105" s="21" t="s">
        <v>41</v>
      </c>
    </row>
    <row r="106" customFormat="false" ht="21" hidden="false" customHeight="false" outlineLevel="0" collapsed="false">
      <c r="A106" s="19" t="s">
        <v>538</v>
      </c>
      <c r="B106" s="20" t="s">
        <v>539</v>
      </c>
      <c r="C106" s="21" t="s">
        <v>29</v>
      </c>
      <c r="D106" s="21" t="s">
        <v>30</v>
      </c>
      <c r="E106" s="26"/>
      <c r="F106" s="21" t="s">
        <v>31</v>
      </c>
      <c r="G106" s="22" t="n">
        <v>222248</v>
      </c>
      <c r="H106" s="27"/>
      <c r="I106" s="21" t="s">
        <v>367</v>
      </c>
      <c r="J106" s="22" t="s">
        <v>368</v>
      </c>
      <c r="K106" s="22" t="s">
        <v>369</v>
      </c>
      <c r="L106" s="22" t="n">
        <v>3</v>
      </c>
      <c r="M106" s="21" t="s">
        <v>370</v>
      </c>
      <c r="N106" s="21" t="s">
        <v>371</v>
      </c>
      <c r="O106" s="22" t="s">
        <v>540</v>
      </c>
      <c r="P106" s="22" t="s">
        <v>541</v>
      </c>
      <c r="Q106" s="22" t="s">
        <v>541</v>
      </c>
      <c r="R106" s="23" t="n">
        <v>95000</v>
      </c>
      <c r="S106" s="23" t="s">
        <v>374</v>
      </c>
      <c r="T106" s="23" t="n">
        <f aca="false">L106*S106</f>
        <v>84000</v>
      </c>
      <c r="U106" s="23" t="s">
        <v>40</v>
      </c>
      <c r="V106" s="23" t="n">
        <f aca="false">T106+U106</f>
        <v>84000</v>
      </c>
      <c r="W106" s="21" t="s">
        <v>41</v>
      </c>
    </row>
    <row r="107" customFormat="false" ht="73.5" hidden="false" customHeight="false" outlineLevel="0" collapsed="false">
      <c r="A107" s="19" t="s">
        <v>542</v>
      </c>
      <c r="B107" s="20" t="s">
        <v>543</v>
      </c>
      <c r="C107" s="21" t="s">
        <v>29</v>
      </c>
      <c r="D107" s="21" t="s">
        <v>30</v>
      </c>
      <c r="E107" s="26"/>
      <c r="F107" s="21" t="s">
        <v>31</v>
      </c>
      <c r="G107" s="22" t="n">
        <v>222248</v>
      </c>
      <c r="H107" s="27"/>
      <c r="I107" s="21" t="s">
        <v>89</v>
      </c>
      <c r="J107" s="22" t="s">
        <v>90</v>
      </c>
      <c r="K107" s="22" t="s">
        <v>544</v>
      </c>
      <c r="L107" s="22" t="n">
        <v>1</v>
      </c>
      <c r="M107" s="21" t="s">
        <v>92</v>
      </c>
      <c r="N107" s="21" t="s">
        <v>93</v>
      </c>
      <c r="O107" s="22" t="s">
        <v>545</v>
      </c>
      <c r="P107" s="22" t="s">
        <v>546</v>
      </c>
      <c r="Q107" s="22" t="s">
        <v>546</v>
      </c>
      <c r="R107" s="23" t="s">
        <v>547</v>
      </c>
      <c r="S107" s="23" t="s">
        <v>97</v>
      </c>
      <c r="T107" s="23" t="n">
        <f aca="false">L107*S107</f>
        <v>29000</v>
      </c>
      <c r="U107" s="23" t="n">
        <v>10000</v>
      </c>
      <c r="V107" s="23" t="n">
        <f aca="false">T107+U107</f>
        <v>39000</v>
      </c>
      <c r="W107" s="21" t="s">
        <v>41</v>
      </c>
    </row>
    <row r="108" customFormat="false" ht="21" hidden="false" customHeight="false" outlineLevel="0" collapsed="false">
      <c r="A108" s="19" t="s">
        <v>548</v>
      </c>
      <c r="B108" s="20" t="s">
        <v>274</v>
      </c>
      <c r="C108" s="21" t="s">
        <v>29</v>
      </c>
      <c r="D108" s="21" t="s">
        <v>30</v>
      </c>
      <c r="E108" s="26"/>
      <c r="F108" s="21" t="s">
        <v>31</v>
      </c>
      <c r="G108" s="22" t="n">
        <v>222248</v>
      </c>
      <c r="H108" s="27"/>
      <c r="I108" s="21" t="s">
        <v>367</v>
      </c>
      <c r="J108" s="22" t="s">
        <v>368</v>
      </c>
      <c r="K108" s="22" t="s">
        <v>369</v>
      </c>
      <c r="L108" s="22" t="n">
        <v>2</v>
      </c>
      <c r="M108" s="21" t="s">
        <v>370</v>
      </c>
      <c r="N108" s="21" t="s">
        <v>371</v>
      </c>
      <c r="O108" s="22" t="s">
        <v>549</v>
      </c>
      <c r="P108" s="22" t="s">
        <v>550</v>
      </c>
      <c r="Q108" s="22" t="s">
        <v>550</v>
      </c>
      <c r="R108" s="23" t="n">
        <v>95000</v>
      </c>
      <c r="S108" s="23" t="s">
        <v>374</v>
      </c>
      <c r="T108" s="23" t="n">
        <f aca="false">L108*S108</f>
        <v>56000</v>
      </c>
      <c r="U108" s="23" t="s">
        <v>40</v>
      </c>
      <c r="V108" s="23" t="n">
        <f aca="false">T108+U108</f>
        <v>56000</v>
      </c>
      <c r="W108" s="21" t="s">
        <v>41</v>
      </c>
    </row>
    <row r="109" customFormat="false" ht="21" hidden="false" customHeight="false" outlineLevel="0" collapsed="false">
      <c r="A109" s="19" t="s">
        <v>551</v>
      </c>
      <c r="B109" s="20" t="s">
        <v>552</v>
      </c>
      <c r="C109" s="21" t="s">
        <v>29</v>
      </c>
      <c r="D109" s="21" t="s">
        <v>30</v>
      </c>
      <c r="E109" s="26"/>
      <c r="F109" s="21" t="s">
        <v>31</v>
      </c>
      <c r="G109" s="22" t="n">
        <v>222248</v>
      </c>
      <c r="H109" s="27"/>
      <c r="I109" s="21" t="s">
        <v>44</v>
      </c>
      <c r="J109" s="22" t="s">
        <v>55</v>
      </c>
      <c r="K109" s="22" t="s">
        <v>553</v>
      </c>
      <c r="L109" s="22" t="n">
        <v>1</v>
      </c>
      <c r="M109" s="21" t="s">
        <v>554</v>
      </c>
      <c r="N109" s="21" t="s">
        <v>58</v>
      </c>
      <c r="O109" s="22" t="s">
        <v>555</v>
      </c>
      <c r="P109" s="22" t="s">
        <v>556</v>
      </c>
      <c r="Q109" s="22" t="s">
        <v>556</v>
      </c>
      <c r="R109" s="23" t="s">
        <v>61</v>
      </c>
      <c r="S109" s="23" t="s">
        <v>62</v>
      </c>
      <c r="T109" s="23" t="n">
        <f aca="false">L109*S109</f>
        <v>60000</v>
      </c>
      <c r="U109" s="23" t="s">
        <v>40</v>
      </c>
      <c r="V109" s="23" t="n">
        <f aca="false">T109+U109</f>
        <v>60000</v>
      </c>
      <c r="W109" s="21" t="s">
        <v>41</v>
      </c>
    </row>
    <row r="110" customFormat="false" ht="21" hidden="false" customHeight="false" outlineLevel="0" collapsed="false">
      <c r="A110" s="19" t="s">
        <v>522</v>
      </c>
      <c r="B110" s="20" t="s">
        <v>557</v>
      </c>
      <c r="C110" s="21" t="s">
        <v>29</v>
      </c>
      <c r="D110" s="21" t="s">
        <v>30</v>
      </c>
      <c r="E110" s="26"/>
      <c r="F110" s="21" t="s">
        <v>31</v>
      </c>
      <c r="G110" s="22" t="n">
        <v>222248</v>
      </c>
      <c r="H110" s="27"/>
      <c r="I110" s="21" t="s">
        <v>44</v>
      </c>
      <c r="J110" s="22" t="s">
        <v>55</v>
      </c>
      <c r="K110" s="22" t="s">
        <v>553</v>
      </c>
      <c r="L110" s="22" t="n">
        <v>1</v>
      </c>
      <c r="M110" s="21" t="s">
        <v>554</v>
      </c>
      <c r="N110" s="21" t="s">
        <v>58</v>
      </c>
      <c r="O110" s="22" t="s">
        <v>558</v>
      </c>
      <c r="P110" s="22" t="s">
        <v>559</v>
      </c>
      <c r="Q110" s="22" t="s">
        <v>559</v>
      </c>
      <c r="R110" s="23" t="s">
        <v>61</v>
      </c>
      <c r="S110" s="23" t="s">
        <v>62</v>
      </c>
      <c r="T110" s="23" t="n">
        <f aca="false">L110*S110</f>
        <v>60000</v>
      </c>
      <c r="U110" s="23" t="s">
        <v>40</v>
      </c>
      <c r="V110" s="23" t="n">
        <f aca="false">T110+U110</f>
        <v>60000</v>
      </c>
      <c r="W110" s="21" t="s">
        <v>41</v>
      </c>
    </row>
    <row r="111" customFormat="false" ht="21" hidden="false" customHeight="false" outlineLevel="0" collapsed="false">
      <c r="A111" s="19" t="s">
        <v>560</v>
      </c>
      <c r="B111" s="20" t="s">
        <v>561</v>
      </c>
      <c r="C111" s="21" t="s">
        <v>29</v>
      </c>
      <c r="D111" s="21" t="s">
        <v>30</v>
      </c>
      <c r="E111" s="26"/>
      <c r="F111" s="21" t="s">
        <v>31</v>
      </c>
      <c r="G111" s="22" t="n">
        <v>222248</v>
      </c>
      <c r="H111" s="27"/>
      <c r="I111" s="21" t="s">
        <v>44</v>
      </c>
      <c r="J111" s="22" t="s">
        <v>55</v>
      </c>
      <c r="K111" s="22" t="s">
        <v>56</v>
      </c>
      <c r="L111" s="22" t="n">
        <v>1</v>
      </c>
      <c r="M111" s="21" t="s">
        <v>57</v>
      </c>
      <c r="N111" s="21" t="s">
        <v>58</v>
      </c>
      <c r="O111" s="22" t="s">
        <v>562</v>
      </c>
      <c r="P111" s="22" t="s">
        <v>563</v>
      </c>
      <c r="Q111" s="22" t="s">
        <v>563</v>
      </c>
      <c r="R111" s="23" t="s">
        <v>61</v>
      </c>
      <c r="S111" s="23" t="s">
        <v>62</v>
      </c>
      <c r="T111" s="23" t="n">
        <f aca="false">L111*S111</f>
        <v>60000</v>
      </c>
      <c r="U111" s="23" t="n">
        <v>0</v>
      </c>
      <c r="V111" s="23" t="n">
        <f aca="false">T111+U111</f>
        <v>60000</v>
      </c>
      <c r="W111" s="21" t="s">
        <v>41</v>
      </c>
    </row>
    <row r="112" customFormat="false" ht="73.5" hidden="false" customHeight="false" outlineLevel="0" collapsed="false">
      <c r="A112" s="19" t="s">
        <v>564</v>
      </c>
      <c r="B112" s="20" t="s">
        <v>565</v>
      </c>
      <c r="C112" s="21" t="s">
        <v>29</v>
      </c>
      <c r="D112" s="21" t="s">
        <v>30</v>
      </c>
      <c r="E112" s="26"/>
      <c r="F112" s="21" t="s">
        <v>31</v>
      </c>
      <c r="G112" s="22" t="n">
        <v>222248</v>
      </c>
      <c r="H112" s="27"/>
      <c r="I112" s="21" t="s">
        <v>89</v>
      </c>
      <c r="J112" s="22" t="s">
        <v>90</v>
      </c>
      <c r="K112" s="22" t="s">
        <v>91</v>
      </c>
      <c r="L112" s="22" t="n">
        <v>1</v>
      </c>
      <c r="M112" s="21" t="s">
        <v>566</v>
      </c>
      <c r="N112" s="21" t="s">
        <v>505</v>
      </c>
      <c r="O112" s="22" t="s">
        <v>567</v>
      </c>
      <c r="P112" s="22" t="s">
        <v>568</v>
      </c>
      <c r="Q112" s="22" t="s">
        <v>568</v>
      </c>
      <c r="R112" s="23" t="s">
        <v>569</v>
      </c>
      <c r="S112" s="23" t="s">
        <v>97</v>
      </c>
      <c r="T112" s="23" t="n">
        <f aca="false">L112*S112</f>
        <v>29000</v>
      </c>
      <c r="U112" s="23" t="n">
        <v>0</v>
      </c>
      <c r="V112" s="23" t="n">
        <f aca="false">T112+U112</f>
        <v>29000</v>
      </c>
      <c r="W112" s="21" t="s">
        <v>41</v>
      </c>
    </row>
    <row r="113" customFormat="false" ht="73.5" hidden="false" customHeight="false" outlineLevel="0" collapsed="false">
      <c r="A113" s="19" t="s">
        <v>355</v>
      </c>
      <c r="B113" s="20" t="s">
        <v>570</v>
      </c>
      <c r="C113" s="21" t="s">
        <v>571</v>
      </c>
      <c r="D113" s="21" t="s">
        <v>30</v>
      </c>
      <c r="E113" s="26"/>
      <c r="F113" s="21" t="s">
        <v>31</v>
      </c>
      <c r="G113" s="22" t="n">
        <v>222248</v>
      </c>
      <c r="H113" s="27"/>
      <c r="I113" s="21" t="s">
        <v>130</v>
      </c>
      <c r="J113" s="21" t="s">
        <v>131</v>
      </c>
      <c r="K113" s="22" t="s">
        <v>132</v>
      </c>
      <c r="L113" s="22" t="n">
        <v>3</v>
      </c>
      <c r="M113" s="21" t="s">
        <v>133</v>
      </c>
      <c r="N113" s="21" t="s">
        <v>134</v>
      </c>
      <c r="O113" s="22" t="s">
        <v>572</v>
      </c>
      <c r="P113" s="22" t="s">
        <v>573</v>
      </c>
      <c r="Q113" s="22" t="s">
        <v>573</v>
      </c>
      <c r="R113" s="23" t="n">
        <v>8400</v>
      </c>
      <c r="S113" s="23" t="s">
        <v>138</v>
      </c>
      <c r="T113" s="23" t="n">
        <f aca="false">L113*S113</f>
        <v>4800</v>
      </c>
      <c r="U113" s="23" t="n">
        <v>0</v>
      </c>
      <c r="V113" s="23" t="n">
        <f aca="false">T113+U113</f>
        <v>4800</v>
      </c>
      <c r="W113" s="21" t="s">
        <v>41</v>
      </c>
    </row>
    <row r="114" customFormat="false" ht="73.5" hidden="false" customHeight="false" outlineLevel="0" collapsed="false">
      <c r="A114" s="19" t="s">
        <v>574</v>
      </c>
      <c r="B114" s="20" t="s">
        <v>575</v>
      </c>
      <c r="C114" s="21" t="s">
        <v>29</v>
      </c>
      <c r="D114" s="21" t="s">
        <v>30</v>
      </c>
      <c r="E114" s="26"/>
      <c r="F114" s="21" t="s">
        <v>31</v>
      </c>
      <c r="G114" s="22" t="n">
        <v>222248</v>
      </c>
      <c r="H114" s="27"/>
      <c r="I114" s="21" t="s">
        <v>89</v>
      </c>
      <c r="J114" s="22" t="s">
        <v>90</v>
      </c>
      <c r="K114" s="22" t="s">
        <v>544</v>
      </c>
      <c r="L114" s="22" t="n">
        <v>1</v>
      </c>
      <c r="M114" s="21" t="s">
        <v>566</v>
      </c>
      <c r="N114" s="21" t="s">
        <v>93</v>
      </c>
      <c r="O114" s="22" t="s">
        <v>576</v>
      </c>
      <c r="P114" s="22" t="s">
        <v>577</v>
      </c>
      <c r="Q114" s="22" t="s">
        <v>577</v>
      </c>
      <c r="R114" s="23" t="s">
        <v>578</v>
      </c>
      <c r="S114" s="23" t="s">
        <v>97</v>
      </c>
      <c r="T114" s="23" t="n">
        <f aca="false">L114*S114</f>
        <v>29000</v>
      </c>
      <c r="U114" s="23" t="n">
        <v>0</v>
      </c>
      <c r="V114" s="23" t="n">
        <f aca="false">T114+U114</f>
        <v>29000</v>
      </c>
      <c r="W114" s="21" t="s">
        <v>41</v>
      </c>
    </row>
    <row r="115" customFormat="false" ht="73.5" hidden="false" customHeight="false" outlineLevel="0" collapsed="false">
      <c r="A115" s="19" t="s">
        <v>579</v>
      </c>
      <c r="B115" s="20" t="s">
        <v>580</v>
      </c>
      <c r="C115" s="21" t="s">
        <v>29</v>
      </c>
      <c r="D115" s="21" t="s">
        <v>30</v>
      </c>
      <c r="E115" s="26"/>
      <c r="F115" s="21" t="s">
        <v>31</v>
      </c>
      <c r="G115" s="22" t="n">
        <v>222248</v>
      </c>
      <c r="H115" s="27"/>
      <c r="I115" s="21" t="s">
        <v>89</v>
      </c>
      <c r="J115" s="22" t="s">
        <v>90</v>
      </c>
      <c r="K115" s="22" t="s">
        <v>91</v>
      </c>
      <c r="L115" s="22" t="n">
        <v>1</v>
      </c>
      <c r="M115" s="21" t="s">
        <v>566</v>
      </c>
      <c r="N115" s="21" t="s">
        <v>505</v>
      </c>
      <c r="O115" s="22" t="s">
        <v>581</v>
      </c>
      <c r="P115" s="22" t="s">
        <v>582</v>
      </c>
      <c r="Q115" s="22" t="s">
        <v>582</v>
      </c>
      <c r="R115" s="23" t="s">
        <v>569</v>
      </c>
      <c r="S115" s="23" t="s">
        <v>97</v>
      </c>
      <c r="T115" s="23" t="n">
        <f aca="false">L115*S115</f>
        <v>29000</v>
      </c>
      <c r="U115" s="23" t="n">
        <v>10000</v>
      </c>
      <c r="V115" s="23" t="n">
        <f aca="false">T115+U115</f>
        <v>39000</v>
      </c>
      <c r="W115" s="21" t="s">
        <v>41</v>
      </c>
    </row>
    <row r="116" customFormat="false" ht="42" hidden="false" customHeight="false" outlineLevel="0" collapsed="false">
      <c r="A116" s="19" t="s">
        <v>583</v>
      </c>
      <c r="B116" s="20" t="s">
        <v>584</v>
      </c>
      <c r="C116" s="21" t="s">
        <v>29</v>
      </c>
      <c r="D116" s="21" t="s">
        <v>30</v>
      </c>
      <c r="E116" s="26"/>
      <c r="F116" s="21" t="s">
        <v>31</v>
      </c>
      <c r="G116" s="22" t="n">
        <v>222248</v>
      </c>
      <c r="H116" s="27"/>
      <c r="I116" s="21" t="s">
        <v>441</v>
      </c>
      <c r="J116" s="22" t="s">
        <v>442</v>
      </c>
      <c r="K116" s="22" t="s">
        <v>504</v>
      </c>
      <c r="L116" s="22" t="n">
        <v>1</v>
      </c>
      <c r="M116" s="21" t="s">
        <v>566</v>
      </c>
      <c r="N116" s="21" t="s">
        <v>505</v>
      </c>
      <c r="O116" s="22" t="s">
        <v>585</v>
      </c>
      <c r="P116" s="22" t="s">
        <v>586</v>
      </c>
      <c r="Q116" s="22" t="s">
        <v>586</v>
      </c>
      <c r="R116" s="23" t="s">
        <v>406</v>
      </c>
      <c r="S116" s="23" t="s">
        <v>449</v>
      </c>
      <c r="T116" s="23" t="n">
        <f aca="false">L116*S116</f>
        <v>50000</v>
      </c>
      <c r="U116" s="23" t="n">
        <v>10000</v>
      </c>
      <c r="V116" s="23" t="n">
        <f aca="false">T116+U116</f>
        <v>60000</v>
      </c>
      <c r="W116" s="21" t="s">
        <v>41</v>
      </c>
    </row>
    <row r="117" customFormat="false" ht="73.5" hidden="false" customHeight="false" outlineLevel="0" collapsed="false">
      <c r="A117" s="19" t="s">
        <v>587</v>
      </c>
      <c r="B117" s="20" t="s">
        <v>588</v>
      </c>
      <c r="C117" s="21" t="s">
        <v>29</v>
      </c>
      <c r="D117" s="21" t="s">
        <v>30</v>
      </c>
      <c r="E117" s="26"/>
      <c r="F117" s="21" t="s">
        <v>31</v>
      </c>
      <c r="G117" s="22" t="n">
        <v>222248</v>
      </c>
      <c r="H117" s="27"/>
      <c r="I117" s="21" t="s">
        <v>89</v>
      </c>
      <c r="J117" s="22" t="s">
        <v>90</v>
      </c>
      <c r="K117" s="22" t="s">
        <v>91</v>
      </c>
      <c r="L117" s="22" t="n">
        <v>1</v>
      </c>
      <c r="M117" s="21" t="s">
        <v>566</v>
      </c>
      <c r="N117" s="21" t="s">
        <v>505</v>
      </c>
      <c r="O117" s="22" t="s">
        <v>589</v>
      </c>
      <c r="P117" s="22" t="s">
        <v>590</v>
      </c>
      <c r="Q117" s="22" t="s">
        <v>590</v>
      </c>
      <c r="R117" s="23" t="s">
        <v>96</v>
      </c>
      <c r="S117" s="23" t="s">
        <v>97</v>
      </c>
      <c r="T117" s="23" t="n">
        <f aca="false">L117*S117</f>
        <v>29000</v>
      </c>
      <c r="U117" s="23" t="n">
        <v>10000</v>
      </c>
      <c r="V117" s="23" t="n">
        <f aca="false">T117+U117</f>
        <v>39000</v>
      </c>
      <c r="W117" s="21" t="s">
        <v>41</v>
      </c>
    </row>
    <row r="118" customFormat="false" ht="73.5" hidden="false" customHeight="false" outlineLevel="0" collapsed="false">
      <c r="A118" s="19" t="s">
        <v>591</v>
      </c>
      <c r="B118" s="20" t="s">
        <v>592</v>
      </c>
      <c r="C118" s="21" t="s">
        <v>29</v>
      </c>
      <c r="D118" s="21" t="s">
        <v>30</v>
      </c>
      <c r="E118" s="26"/>
      <c r="F118" s="21" t="s">
        <v>31</v>
      </c>
      <c r="G118" s="22" t="n">
        <v>222248</v>
      </c>
      <c r="H118" s="27"/>
      <c r="I118" s="21" t="s">
        <v>89</v>
      </c>
      <c r="J118" s="22" t="s">
        <v>90</v>
      </c>
      <c r="K118" s="22" t="s">
        <v>91</v>
      </c>
      <c r="L118" s="22" t="n">
        <v>1</v>
      </c>
      <c r="M118" s="21" t="s">
        <v>566</v>
      </c>
      <c r="N118" s="21" t="s">
        <v>505</v>
      </c>
      <c r="O118" s="22" t="s">
        <v>593</v>
      </c>
      <c r="P118" s="22" t="s">
        <v>594</v>
      </c>
      <c r="Q118" s="22" t="s">
        <v>594</v>
      </c>
      <c r="R118" s="23" t="s">
        <v>569</v>
      </c>
      <c r="S118" s="23" t="s">
        <v>97</v>
      </c>
      <c r="T118" s="23" t="n">
        <f aca="false">L118*S118</f>
        <v>29000</v>
      </c>
      <c r="U118" s="23" t="n">
        <v>16000</v>
      </c>
      <c r="V118" s="23" t="n">
        <f aca="false">T118+U118</f>
        <v>45000</v>
      </c>
      <c r="W118" s="21" t="s">
        <v>41</v>
      </c>
    </row>
    <row r="119" customFormat="false" ht="24" hidden="false" customHeight="true" outlineLevel="0" collapsed="false">
      <c r="A119" s="28"/>
      <c r="B119" s="29"/>
      <c r="C119" s="30"/>
      <c r="D119" s="30"/>
      <c r="E119" s="30"/>
      <c r="F119" s="30"/>
      <c r="G119" s="30"/>
      <c r="H119" s="31"/>
      <c r="I119" s="30"/>
      <c r="J119" s="30"/>
      <c r="K119" s="30"/>
      <c r="L119" s="30"/>
      <c r="M119" s="30"/>
      <c r="N119" s="30"/>
      <c r="O119" s="32"/>
      <c r="P119" s="32"/>
      <c r="Q119" s="32"/>
      <c r="R119" s="32"/>
      <c r="S119" s="32"/>
      <c r="T119" s="32"/>
      <c r="U119" s="32"/>
      <c r="V119" s="33" t="n">
        <f aca="false">SUM(V5:V118)</f>
        <v>5227500</v>
      </c>
      <c r="W119" s="30"/>
    </row>
  </sheetData>
  <mergeCells count="4">
    <mergeCell ref="A1:W1"/>
    <mergeCell ref="A2:G2"/>
    <mergeCell ref="K2:P2"/>
    <mergeCell ref="U2:W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4-06-16T09:57:15Z</cp:lastPrinted>
  <dcterms:modified xsi:type="dcterms:W3CDTF">2020-03-24T00:5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