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购机者清册4" sheetId="1" state="visible" r:id="rId2"/>
    <sheet name="机具安装确认表5" sheetId="2" state="visible" r:id="rId3"/>
    <sheet name="资金结算汇总表6" sheetId="3" state="visible" r:id="rId4"/>
    <sheet name="购机者流程（附件7-1）" sheetId="4" state="visible" r:id="rId5"/>
    <sheet name="流程图（附件7-2）" sheetId="5" state="visible" r:id="rId6"/>
    <sheet name="Sheet1" sheetId="6" state="visible" r:id="rId7"/>
    <sheet name="Sheet2" sheetId="7" state="visible" r:id="rId8"/>
  </sheets>
  <definedNames>
    <definedName function="false" hidden="false" localSheetId="0" name="Print_Titles" vbProcedure="false">购机者清册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602"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江苏省农机购置补贴清册</t>
    </r>
  </si>
  <si>
    <t xml:space="preserve">单位：徐圩新区社会事业局</t>
  </si>
  <si>
    <t xml:space="preserve">徐圩新区第七批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地址</t>
  </si>
  <si>
    <r>
      <rPr>
        <b val="true"/>
        <sz val="12"/>
        <rFont val="Noto Sans"/>
        <family val="2"/>
      </rPr>
      <t xml:space="preserve">农户种类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农民、农机专业合作组织等）</t>
    </r>
  </si>
  <si>
    <t xml:space="preserve">性别或单位性质</t>
  </si>
  <si>
    <t xml:space="preserve">出生年月或成立时间</t>
  </si>
  <si>
    <t xml:space="preserve">耕地
面积</t>
  </si>
  <si>
    <t xml:space="preserve">主要作物品种</t>
  </si>
  <si>
    <t xml:space="preserve">邮编</t>
  </si>
  <si>
    <t xml:space="preserve">机具   品目</t>
  </si>
  <si>
    <t xml:space="preserve">分档名称</t>
  </si>
  <si>
    <t xml:space="preserve">机具    型号</t>
  </si>
  <si>
    <t xml:space="preserve">数量</t>
  </si>
  <si>
    <t xml:space="preserve">生产企业</t>
  </si>
  <si>
    <t xml:space="preserve">经销商</t>
  </si>
  <si>
    <t xml:space="preserve">发票号</t>
  </si>
  <si>
    <t xml:space="preserve">发动
机号</t>
  </si>
  <si>
    <t xml:space="preserve">出厂编号</t>
  </si>
  <si>
    <t xml:space="preserve">单台销售价格</t>
  </si>
  <si>
    <t xml:space="preserve">单台中央和省级补贴</t>
  </si>
  <si>
    <t xml:space="preserve">中央和省级财政补贴总额</t>
  </si>
  <si>
    <t xml:space="preserve">农机报废补贴总额</t>
  </si>
  <si>
    <t xml:space="preserve">中央和省级财政补贴与农机报废补贴合计</t>
  </si>
  <si>
    <t xml:space="preserve">核查情况</t>
  </si>
  <si>
    <t xml:space="preserve">周勇林</t>
  </si>
  <si>
    <r>
      <rPr>
        <sz val="8"/>
        <rFont val="Noto Sans"/>
        <family val="2"/>
      </rPr>
      <t xml:space="preserve">江苏省灌云县东辛农场西陬分场八十二管理区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农民</t>
  </si>
  <si>
    <t xml:space="preserve">男</t>
  </si>
  <si>
    <t xml:space="preserve">小麦  水稻</t>
  </si>
  <si>
    <t xml:space="preserve">轮式拖拉机（不含皮带传动轮式拖拉机）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马力及以上四轮驱动拖拉机</t>
    </r>
  </si>
  <si>
    <t xml:space="preserve">CFH2004</t>
  </si>
  <si>
    <t xml:space="preserve">江苏常发农业装备股份有限公司</t>
  </si>
  <si>
    <r>
      <rPr>
        <sz val="8"/>
        <rFont val="Noto Sans"/>
        <family val="2"/>
      </rPr>
      <t xml:space="preserve">连云港财奥农机销售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09672870</t>
  </si>
  <si>
    <t xml:space="preserve">32F05196[32J8TJT1J31106]</t>
  </si>
  <si>
    <t xml:space="preserve">247000.00</t>
  </si>
  <si>
    <t xml:space="preserve">95000.00</t>
  </si>
  <si>
    <t xml:space="preserve">实际购买在使用</t>
  </si>
  <si>
    <t xml:space="preserve">李全</t>
  </si>
  <si>
    <r>
      <rPr>
        <sz val="8"/>
        <rFont val="Noto Sans"/>
        <family val="2"/>
      </rPr>
      <t xml:space="preserve">江苏省连云港市东辛农场山南分场一管理区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华创沃尔</t>
    </r>
    <r>
      <rPr>
        <sz val="8"/>
        <rFont val="宋体"/>
        <family val="0"/>
        <charset val="134"/>
      </rPr>
      <t xml:space="preserve">-2004H</t>
    </r>
  </si>
  <si>
    <t xml:space="preserve">华创机器人制造有限公司</t>
  </si>
  <si>
    <r>
      <rPr>
        <sz val="8"/>
        <rFont val="Noto Sans"/>
        <family val="2"/>
      </rPr>
      <t xml:space="preserve">连云港市易帆农机贸易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00038985</t>
  </si>
  <si>
    <t xml:space="preserve">32HC2004H1904349[32J8T1T6K30122]</t>
  </si>
  <si>
    <t xml:space="preserve">240000.00</t>
  </si>
  <si>
    <r>
      <rPr>
        <sz val="8"/>
        <rFont val="Noto Sans"/>
        <family val="2"/>
      </rPr>
      <t xml:space="preserve">江苏省灌云县东辛农场山南分场一区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00038986</t>
  </si>
  <si>
    <t xml:space="preserve">32HC2004H1903340[32J8T1T6K30082]</t>
  </si>
  <si>
    <t xml:space="preserve">夏玉林</t>
  </si>
  <si>
    <r>
      <rPr>
        <sz val="8"/>
        <rFont val="Noto Sans"/>
        <family val="2"/>
      </rPr>
      <t xml:space="preserve">江苏省连云港市东辛农场东陬分场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00038987</t>
  </si>
  <si>
    <t xml:space="preserve">32HC2004H1903283[32J8T1T6K30074]</t>
  </si>
  <si>
    <t xml:space="preserve">胡为荣</t>
  </si>
  <si>
    <r>
      <rPr>
        <sz val="8"/>
        <rFont val="Noto Sans"/>
        <family val="2"/>
      </rPr>
      <t xml:space="preserve">江苏省连云港市徐圩新区东辛农场合兴分场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00038988</t>
  </si>
  <si>
    <t xml:space="preserve">32HC2004H1903284[32J8T1T6J30292]</t>
  </si>
  <si>
    <t xml:space="preserve">邹平刚</t>
  </si>
  <si>
    <r>
      <rPr>
        <sz val="8"/>
        <rFont val="Noto Sans"/>
        <family val="2"/>
      </rPr>
      <t xml:space="preserve">连云港市东辛农场西洋分场二十九管理区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3775494926</t>
    </r>
  </si>
  <si>
    <t xml:space="preserve">00038992</t>
  </si>
  <si>
    <t xml:space="preserve">32HC2004H1902230[32J8T1T6K30081]</t>
  </si>
  <si>
    <t xml:space="preserve">陈红兵</t>
  </si>
  <si>
    <r>
      <rPr>
        <sz val="8"/>
        <rFont val="Noto Sans"/>
        <family val="2"/>
      </rPr>
      <t xml:space="preserve">连云港市东辛农场山南分场一管理区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5051170892</t>
    </r>
  </si>
  <si>
    <t xml:space="preserve">00038991</t>
  </si>
  <si>
    <t xml:space="preserve">32HC2004H1902225[32J8T1T6K30092]</t>
  </si>
  <si>
    <t xml:space="preserve">董红兵</t>
  </si>
  <si>
    <r>
      <rPr>
        <sz val="8"/>
        <rFont val="Noto Sans"/>
        <family val="2"/>
      </rPr>
      <t xml:space="preserve">江苏省连云港市徐圩新区东辛农场山南分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00038989</t>
  </si>
  <si>
    <t xml:space="preserve">32HC2004H1903337[32J8T1T6K30031]</t>
  </si>
  <si>
    <t xml:space="preserve">32HC2004H1903338[32J8T1T6K30056]</t>
  </si>
  <si>
    <t xml:space="preserve">左志军</t>
  </si>
  <si>
    <r>
      <rPr>
        <sz val="8"/>
        <rFont val="Noto Sans"/>
        <family val="2"/>
      </rPr>
      <t xml:space="preserve">连云港市东辛农场东陬分场八十八管理区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00038993</t>
  </si>
  <si>
    <t xml:space="preserve">32HC2004H1903336[32J8T1T6J30281]</t>
  </si>
  <si>
    <t xml:space="preserve">陈阳</t>
  </si>
  <si>
    <r>
      <rPr>
        <sz val="8"/>
        <rFont val="Noto Sans"/>
        <family val="2"/>
      </rPr>
      <t xml:space="preserve">连云港市东辛农场山南分场一管理区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号</t>
    </r>
  </si>
  <si>
    <t xml:space="preserve">00038994</t>
  </si>
  <si>
    <t xml:space="preserve">32HC2004H1904353[32J8T1T6K30121]</t>
  </si>
  <si>
    <t xml:space="preserve">陈桎良</t>
  </si>
  <si>
    <r>
      <rPr>
        <sz val="8"/>
        <rFont val="Noto Sans"/>
        <family val="2"/>
      </rPr>
      <t xml:space="preserve">连云港市东辛农场山南分场一管理区</t>
    </r>
    <r>
      <rPr>
        <sz val="8"/>
        <rFont val="宋体"/>
        <family val="0"/>
        <charset val="134"/>
      </rPr>
      <t xml:space="preserve">269</t>
    </r>
    <r>
      <rPr>
        <sz val="8"/>
        <rFont val="Noto Sans"/>
        <family val="2"/>
      </rPr>
      <t xml:space="preserve">号</t>
    </r>
  </si>
  <si>
    <t xml:space="preserve">00038995</t>
  </si>
  <si>
    <t xml:space="preserve">32HC2004H1904354[32J8T1T6K30139]</t>
  </si>
  <si>
    <t xml:space="preserve">陈乃留</t>
  </si>
  <si>
    <r>
      <rPr>
        <sz val="8"/>
        <rFont val="Noto Sans"/>
        <family val="2"/>
      </rPr>
      <t xml:space="preserve">江苏省连云港市连云区东辛农场西陬分场七十九管理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09672871</t>
  </si>
  <si>
    <t xml:space="preserve">32F05205[32J8TJT1J31126]</t>
  </si>
  <si>
    <t xml:space="preserve">李志兵</t>
  </si>
  <si>
    <r>
      <rPr>
        <sz val="8"/>
        <rFont val="Noto Sans"/>
        <family val="2"/>
      </rPr>
      <t xml:space="preserve">江苏省灌云县东辛农场海北分场十三管理区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09672867</t>
  </si>
  <si>
    <t xml:space="preserve">32F05194[32J8TJT1J31086]</t>
  </si>
  <si>
    <t xml:space="preserve">刘厚平</t>
  </si>
  <si>
    <r>
      <rPr>
        <sz val="8"/>
        <rFont val="Noto Sans"/>
        <family val="2"/>
      </rPr>
      <t xml:space="preserve">江苏省灌云县东辛农场海北分场十三管理区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09672866</t>
  </si>
  <si>
    <t xml:space="preserve">32F05199[32J8TJT1J31121]</t>
  </si>
  <si>
    <t xml:space="preserve">魏银兵</t>
  </si>
  <si>
    <r>
      <rPr>
        <sz val="8"/>
        <rFont val="Noto Sans"/>
        <family val="2"/>
      </rPr>
      <t xml:space="preserve">江苏省连云港市连云区东辛农场西陬分场八十四管理区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TH2004</t>
  </si>
  <si>
    <t xml:space="preserve">潍坊同和动力装备有限公司</t>
  </si>
  <si>
    <r>
      <rPr>
        <sz val="8"/>
        <rFont val="Noto Sans"/>
        <family val="2"/>
      </rPr>
      <t xml:space="preserve">连云港明创农机销售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00111575</t>
  </si>
  <si>
    <t xml:space="preserve">32TH19020048[326P19A001811]</t>
  </si>
  <si>
    <t xml:space="preserve">239000.00</t>
  </si>
  <si>
    <t xml:space="preserve">王磊</t>
  </si>
  <si>
    <r>
      <rPr>
        <sz val="8"/>
        <rFont val="Noto Sans"/>
        <family val="2"/>
      </rPr>
      <t xml:space="preserve">江苏省连云港市徐圩新区东辛农场西陬分场八十三管理区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00111576</t>
  </si>
  <si>
    <t xml:space="preserve">32TH19020054[326P19A001818]</t>
  </si>
  <si>
    <t xml:space="preserve">陈宽亮</t>
  </si>
  <si>
    <r>
      <rPr>
        <sz val="8"/>
        <rFont val="Noto Sans"/>
        <family val="2"/>
      </rPr>
      <t xml:space="preserve">江苏省灌云县东辛农场合兴分场五十三管理区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KH2104C</t>
  </si>
  <si>
    <t xml:space="preserve">山东康弘机械有限公司</t>
  </si>
  <si>
    <r>
      <rPr>
        <sz val="8"/>
        <rFont val="Noto Sans"/>
        <family val="2"/>
      </rPr>
      <t xml:space="preserve">连云港连沃贸易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00149966</t>
  </si>
  <si>
    <t xml:space="preserve">32190220091[326P19A006166]</t>
  </si>
  <si>
    <t xml:space="preserve">韩长莲</t>
  </si>
  <si>
    <r>
      <rPr>
        <sz val="8"/>
        <rFont val="Noto Sans"/>
        <family val="2"/>
      </rPr>
      <t xml:space="preserve">江苏省灌云县东辛农场东洋分场七十四管理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00149965</t>
  </si>
  <si>
    <t xml:space="preserve">32190220092[326P19A006178]</t>
  </si>
  <si>
    <t xml:space="preserve">刘涛</t>
  </si>
  <si>
    <r>
      <rPr>
        <sz val="8"/>
        <rFont val="Noto Sans"/>
        <family val="2"/>
      </rPr>
      <t xml:space="preserve">江苏省连云港市徐圩新区东辛农场西洋分场五十一管理区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80—200</t>
    </r>
    <r>
      <rPr>
        <sz val="8"/>
        <rFont val="Noto Sans"/>
        <family val="2"/>
      </rPr>
      <t xml:space="preserve">马力四轮驱动拖拉机</t>
    </r>
  </si>
  <si>
    <t xml:space="preserve">KAT1804-C</t>
  </si>
  <si>
    <t xml:space="preserve">徐州凯尔农业装备股份有限公司</t>
  </si>
  <si>
    <r>
      <rPr>
        <sz val="8"/>
        <rFont val="Noto Sans"/>
        <family val="2"/>
      </rPr>
      <t xml:space="preserve">连云港连东农机销售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92891663,92891264,92891262</t>
  </si>
  <si>
    <t xml:space="preserve">32KAT1804C105027[326P18G037076]</t>
  </si>
  <si>
    <t xml:space="preserve">225000.00</t>
  </si>
  <si>
    <t xml:space="preserve">64000.00</t>
  </si>
  <si>
    <t xml:space="preserve">陈兵</t>
  </si>
  <si>
    <r>
      <rPr>
        <sz val="8"/>
        <rFont val="Noto Sans"/>
        <family val="2"/>
      </rPr>
      <t xml:space="preserve">江苏省连云港市徐圩新区东辛农场埃河分场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</si>
  <si>
    <t xml:space="preserve">00038997</t>
  </si>
  <si>
    <t xml:space="preserve">32HC2004H1904363[32J8T1T6K30112]</t>
  </si>
  <si>
    <t xml:space="preserve">陈红辉</t>
  </si>
  <si>
    <r>
      <rPr>
        <sz val="8"/>
        <rFont val="Noto Sans"/>
        <family val="2"/>
      </rPr>
      <t xml:space="preserve">江苏省灌云县东辛农场海南分场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00038996</t>
  </si>
  <si>
    <t xml:space="preserve">32HC2004H1904356[326P19C017114]</t>
  </si>
  <si>
    <t xml:space="preserve">路长勤</t>
  </si>
  <si>
    <r>
      <rPr>
        <sz val="8"/>
        <rFont val="Noto Sans"/>
        <family val="2"/>
      </rPr>
      <t xml:space="preserve">江苏省灌云县东辛农场合兴分场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号</t>
    </r>
  </si>
  <si>
    <t xml:space="preserve">00038998</t>
  </si>
  <si>
    <t xml:space="preserve">32HC2004H1904355[32J8T1T6K30160]</t>
  </si>
  <si>
    <t xml:space="preserve">陈明全</t>
  </si>
  <si>
    <r>
      <rPr>
        <sz val="8"/>
        <rFont val="Noto Sans"/>
        <family val="2"/>
      </rPr>
      <t xml:space="preserve">江苏省连云港市徐圩新区东辛农场东陬分场八十九管理区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42220824</t>
  </si>
  <si>
    <t xml:space="preserve">32F06624[32J8TJT1K30042]</t>
  </si>
  <si>
    <t xml:space="preserve">于同德</t>
  </si>
  <si>
    <r>
      <rPr>
        <sz val="8"/>
        <rFont val="Noto Sans"/>
        <family val="2"/>
      </rPr>
      <t xml:space="preserve">江苏省连云港市徐圩新区东辛农场西洋分场五十管理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喷杆喷雾机</t>
  </si>
  <si>
    <r>
      <rPr>
        <sz val="8"/>
        <rFont val="宋体"/>
        <family val="0"/>
        <charset val="134"/>
      </rPr>
      <t xml:space="preserve">50—100</t>
    </r>
    <r>
      <rPr>
        <sz val="8"/>
        <rFont val="Noto Sans"/>
        <family val="2"/>
      </rPr>
      <t xml:space="preserve">马力自走式喷杆喷雾机</t>
    </r>
  </si>
  <si>
    <t xml:space="preserve">3WPZ-700C</t>
  </si>
  <si>
    <t xml:space="preserve">青州市隆顺农业机械有限公司</t>
  </si>
  <si>
    <r>
      <rPr>
        <sz val="8"/>
        <rFont val="Noto Sans"/>
        <family val="2"/>
      </rPr>
      <t xml:space="preserve">灌云金福莱农机销售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00155407</t>
  </si>
  <si>
    <t xml:space="preserve">32LS2019700C007[32Q190292582B],32LS2019700C006[32Q190292555B],32LS2019700C002[32Q190190743B]</t>
  </si>
  <si>
    <t xml:space="preserve">74500.00</t>
  </si>
  <si>
    <t xml:space="preserve">24000.00</t>
  </si>
  <si>
    <t xml:space="preserve">72000.00</t>
  </si>
  <si>
    <t xml:space="preserve">田富民</t>
  </si>
  <si>
    <t xml:space="preserve">江苏省灌云县东辛农场西陬分场八十五管理区</t>
  </si>
  <si>
    <t xml:space="preserve">3WPZ-700B</t>
  </si>
  <si>
    <t xml:space="preserve">09679375</t>
  </si>
  <si>
    <t xml:space="preserve">32LS2018700B108[32Q180993103B],32LS2018700B107[32Q180993050B]</t>
  </si>
  <si>
    <t xml:space="preserve">48000.00</t>
  </si>
  <si>
    <t xml:space="preserve">32LS2019700C013[Q1903044797B]</t>
  </si>
  <si>
    <t xml:space="preserve">李军</t>
  </si>
  <si>
    <r>
      <rPr>
        <sz val="8"/>
        <rFont val="Noto Sans"/>
        <family val="2"/>
      </rPr>
      <t xml:space="preserve">江苏省灌云县东辛农场合兴分场一零七管理区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00155408</t>
  </si>
  <si>
    <t xml:space="preserve">32LS2019700C017[32Q190396562B],32LS2019700C009[32Q190294541B]</t>
  </si>
  <si>
    <t xml:space="preserve">田守军</t>
  </si>
  <si>
    <r>
      <rPr>
        <sz val="8"/>
        <rFont val="Noto Sans"/>
        <family val="2"/>
      </rPr>
      <t xml:space="preserve">江苏省灌云县东辛农场东洋分场七十二管理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青州市久保丰植保机械有限公司</t>
  </si>
  <si>
    <t xml:space="preserve">00155409</t>
  </si>
  <si>
    <t xml:space="preserve">32QF7190106[32Q190301668B],32QF7190109[32Q190306605B]</t>
  </si>
  <si>
    <t xml:space="preserve">李志</t>
  </si>
  <si>
    <r>
      <rPr>
        <sz val="8"/>
        <rFont val="Noto Sans"/>
        <family val="2"/>
      </rPr>
      <t xml:space="preserve">江苏省连云港市徐圩新区东辛农场合兴分场一零七管理区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2104A</t>
  </si>
  <si>
    <t xml:space="preserve">潍坊富保田拖拉机有限公司</t>
  </si>
  <si>
    <t xml:space="preserve">00155410</t>
  </si>
  <si>
    <t xml:space="preserve">32FBT190122X[326P18L066011]</t>
  </si>
  <si>
    <t xml:space="preserve">269000.00</t>
  </si>
  <si>
    <t xml:space="preserve">00155411</t>
  </si>
  <si>
    <t xml:space="preserve">32FBT190124X[326P18L066324]</t>
  </si>
  <si>
    <t xml:space="preserve">顾军</t>
  </si>
  <si>
    <r>
      <rPr>
        <sz val="8"/>
        <rFont val="Noto Sans"/>
        <family val="2"/>
      </rPr>
      <t xml:space="preserve">江苏省连云港市东辛农场合兴分场六十二管理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水稻插秧机</t>
  </si>
  <si>
    <r>
      <rPr>
        <sz val="8"/>
        <rFont val="宋体"/>
        <family val="0"/>
        <charset val="134"/>
      </rPr>
      <t xml:space="preserve">6—7</t>
    </r>
    <r>
      <rPr>
        <sz val="8"/>
        <rFont val="Noto Sans"/>
        <family val="2"/>
      </rPr>
      <t xml:space="preserve">行四轮乘坐式水稻插秧机</t>
    </r>
  </si>
  <si>
    <t xml:space="preserve">2ZGQ-70D</t>
  </si>
  <si>
    <r>
      <rPr>
        <sz val="8"/>
        <rFont val="Noto Sans"/>
        <family val="2"/>
      </rPr>
      <t xml:space="preserve">洋马农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国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r>
      <rPr>
        <sz val="8"/>
        <rFont val="Noto Sans"/>
        <family val="2"/>
      </rPr>
      <t xml:space="preserve">盐城市华诚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08302541</t>
  </si>
  <si>
    <t xml:space="preserve">32R70D100792[32Z26038],32R70D100795[32Z26033]</t>
  </si>
  <si>
    <t xml:space="preserve">29000.00</t>
  </si>
  <si>
    <t xml:space="preserve">58000.00</t>
  </si>
  <si>
    <t xml:space="preserve">徐建</t>
  </si>
  <si>
    <r>
      <rPr>
        <sz val="8"/>
        <rFont val="Noto Sans"/>
        <family val="2"/>
      </rPr>
      <t xml:space="preserve">江苏省连云港市东辛农场教师新村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</t>
    </r>
  </si>
  <si>
    <t xml:space="preserve">08302540</t>
  </si>
  <si>
    <t xml:space="preserve">32R70D100791[32Z26037],32R70D100790[32Z26036],32R70D100794[32Z26032],32R70D100793[32Z26039]</t>
  </si>
  <si>
    <t xml:space="preserve">116000.00</t>
  </si>
  <si>
    <t xml:space="preserve">路明</t>
  </si>
  <si>
    <r>
      <rPr>
        <sz val="8"/>
        <rFont val="Noto Sans"/>
        <family val="2"/>
      </rPr>
      <t xml:space="preserve">江苏省连云港市徐圩新区东辛农场合兴分场六十六管理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68531057</t>
  </si>
  <si>
    <t xml:space="preserve">32FBT190115X[326P18L066315]</t>
  </si>
  <si>
    <t xml:space="preserve">朱立全</t>
  </si>
  <si>
    <r>
      <rPr>
        <sz val="8"/>
        <rFont val="Noto Sans"/>
        <family val="2"/>
      </rPr>
      <t xml:space="preserve">江苏省灌云县东辛农场西陬分场八十七管理区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68531058</t>
  </si>
  <si>
    <t xml:space="preserve">32LS2018700B109[32Q180992919B]</t>
  </si>
  <si>
    <t xml:space="preserve">武永青</t>
  </si>
  <si>
    <r>
      <rPr>
        <sz val="8"/>
        <rFont val="Noto Sans"/>
        <family val="2"/>
      </rPr>
      <t xml:space="preserve">连云港市徐圩新区东辛农场东陬分场一一零管理区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68531059</t>
  </si>
  <si>
    <t xml:space="preserve">32FBT190123X[326P18L066004]</t>
  </si>
  <si>
    <t xml:space="preserve">尹玉能</t>
  </si>
  <si>
    <r>
      <rPr>
        <sz val="8"/>
        <rFont val="Noto Sans"/>
        <family val="2"/>
      </rPr>
      <t xml:space="preserve">连云港市连云区东辛农场东陬分场八十九管理区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及以上四轮乘坐式水稻插秧机</t>
    </r>
  </si>
  <si>
    <t xml:space="preserve">2ZGQ-8D5(SPV-8C25)</t>
  </si>
  <si>
    <r>
      <rPr>
        <sz val="8"/>
        <rFont val="Noto Sans"/>
        <family val="2"/>
      </rPr>
      <t xml:space="preserve">久保田农业机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苏州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r>
      <rPr>
        <sz val="8"/>
        <rFont val="Noto Sans"/>
        <family val="2"/>
      </rPr>
      <t xml:space="preserve">连云港苏欣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42220991</t>
  </si>
  <si>
    <t xml:space="preserve">32NX12089[324JD6599],32NX12090[324JD6584],32NX12098[324JD7425]</t>
  </si>
  <si>
    <t xml:space="preserve">121000.00</t>
  </si>
  <si>
    <t xml:space="preserve">38000.00</t>
  </si>
  <si>
    <t xml:space="preserve">114000.00</t>
  </si>
  <si>
    <t xml:space="preserve">苏立峰</t>
  </si>
  <si>
    <r>
      <rPr>
        <sz val="8"/>
        <rFont val="Noto Sans"/>
        <family val="2"/>
      </rPr>
      <t xml:space="preserve">连云港市连云区东辛农场海南新村</t>
    </r>
    <r>
      <rPr>
        <sz val="8"/>
        <rFont val="宋体"/>
        <family val="0"/>
        <charset val="134"/>
      </rPr>
      <t xml:space="preserve">292</t>
    </r>
    <r>
      <rPr>
        <sz val="8"/>
        <rFont val="Noto Sans"/>
        <family val="2"/>
      </rPr>
      <t xml:space="preserve">号</t>
    </r>
  </si>
  <si>
    <t xml:space="preserve">42220993</t>
  </si>
  <si>
    <t xml:space="preserve">32NX12077[324JE0735],32NX12079[324JD6603],32NX12092[324JD6585]</t>
  </si>
  <si>
    <t xml:space="preserve">彭真明</t>
  </si>
  <si>
    <r>
      <rPr>
        <sz val="8"/>
        <rFont val="Noto Sans"/>
        <family val="2"/>
      </rPr>
      <t xml:space="preserve">连云港市连云区东辛农场东陬分场一一三管理区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42220995</t>
  </si>
  <si>
    <t xml:space="preserve">32NX12097[324JD6570]</t>
  </si>
  <si>
    <t xml:space="preserve">陈晨</t>
  </si>
  <si>
    <r>
      <rPr>
        <sz val="8"/>
        <rFont val="Noto Sans"/>
        <family val="2"/>
      </rPr>
      <t xml:space="preserve">连云港市连云区东辛农场东陬分场八十八管理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42220992</t>
  </si>
  <si>
    <t xml:space="preserve">32NX12081[324JD6559]</t>
  </si>
  <si>
    <t xml:space="preserve">张长成</t>
  </si>
  <si>
    <t xml:space="preserve">江苏省灌云县东辛农场西陬分场</t>
  </si>
  <si>
    <t xml:space="preserve">KAT1804-D</t>
  </si>
  <si>
    <t xml:space="preserve">62714383,62714384,62714385</t>
  </si>
  <si>
    <t xml:space="preserve">32KAT1804D105084[326P19A000917]</t>
  </si>
  <si>
    <t xml:space="preserve">209000.00</t>
  </si>
  <si>
    <t xml:space="preserve">顾平柱</t>
  </si>
  <si>
    <r>
      <rPr>
        <sz val="8"/>
        <rFont val="Noto Sans"/>
        <family val="2"/>
      </rPr>
      <t xml:space="preserve">连云港市连云区东辛农场东陬分场一一零管理区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42220990</t>
  </si>
  <si>
    <t xml:space="preserve">32NX12088[324JD6575],32NX12078[324JD6595],32NX12103[324JD6555],32NX12091[324JE0697]</t>
  </si>
  <si>
    <t xml:space="preserve">152000.00</t>
  </si>
  <si>
    <t xml:space="preserve">张学祥</t>
  </si>
  <si>
    <r>
      <rPr>
        <sz val="8"/>
        <rFont val="Noto Sans"/>
        <family val="2"/>
      </rPr>
      <t xml:space="preserve">江苏省灌云县东辛农场海北分场十八管理区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42220997</t>
  </si>
  <si>
    <t xml:space="preserve">32NX12095[324JD7415],32NX12101[324JE0739],32NX11833[324HW0610],32NX12100[324JD6524]</t>
  </si>
  <si>
    <t xml:space="preserve">贾成军</t>
  </si>
  <si>
    <r>
      <rPr>
        <sz val="8"/>
        <rFont val="Noto Sans"/>
        <family val="2"/>
      </rPr>
      <t xml:space="preserve">江苏省连云港市徐圩新区东辛农场西洋北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42220996</t>
  </si>
  <si>
    <t xml:space="preserve">32NX12074[324JD6548],32NX12096[324JD6569],32NX12087[324JD6600],32NX12076[324JD6561],32NX12094[324JD7417]</t>
  </si>
  <si>
    <t xml:space="preserve">190000.00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:</t>
    </r>
  </si>
  <si>
    <r>
      <rPr>
        <sz val="16"/>
        <rFont val="楷体_GB2312"/>
        <family val="0"/>
        <charset val="134"/>
      </rPr>
      <t xml:space="preserve">2018</t>
    </r>
    <r>
      <rPr>
        <sz val="16"/>
        <rFont val="Noto Sans"/>
        <family val="2"/>
      </rPr>
      <t xml:space="preserve">年江苏省农机购置补贴清册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江苏省农机购置补贴机具安装确认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购机者名称</t>
  </si>
  <si>
    <t xml:space="preserve">详细地址</t>
  </si>
  <si>
    <r>
      <rPr>
        <sz val="10"/>
        <rFont val="Noto Sans"/>
        <family val="2"/>
      </rPr>
      <t xml:space="preserve">江苏省灌云县东辛农场东陬农场一一零管理区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320723197806151617</t>
  </si>
  <si>
    <r>
      <rPr>
        <sz val="10"/>
        <rFont val="Arial"/>
        <family val="2"/>
      </rPr>
      <t xml:space="preserve">180—200</t>
    </r>
    <r>
      <rPr>
        <sz val="10"/>
        <rFont val="Noto Sans"/>
        <family val="2"/>
      </rPr>
      <t xml:space="preserve">马力四轮驱动拖拉机</t>
    </r>
  </si>
  <si>
    <t xml:space="preserve">XSF1854</t>
  </si>
  <si>
    <t xml:space="preserve">潍坊市鑫升机械制造有限公司</t>
  </si>
  <si>
    <r>
      <rPr>
        <sz val="10"/>
        <rFont val="Noto Sans"/>
        <family val="2"/>
      </rPr>
      <t xml:space="preserve">连云港宏德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2L98210168J300034[326P18C018018]</t>
  </si>
  <si>
    <t xml:space="preserve">198000.00</t>
  </si>
  <si>
    <t xml:space="preserve">江苏农村商业银行</t>
  </si>
  <si>
    <t xml:space="preserve">6230664531000970929</t>
  </si>
  <si>
    <t xml:space="preserve">江苏省东辛农场有限公司</t>
  </si>
  <si>
    <t xml:space="preserve">连云港市连云区东辛农场</t>
  </si>
  <si>
    <t xml:space="preserve">913207001390048233</t>
  </si>
  <si>
    <t xml:space="preserve">旋耕机（含履带自走式旋耕机）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1GKN-280</t>
  </si>
  <si>
    <t xml:space="preserve">连云港苏连机械有限公司</t>
  </si>
  <si>
    <r>
      <rPr>
        <sz val="10"/>
        <rFont val="Noto Sans"/>
        <family val="2"/>
      </rPr>
      <t xml:space="preserve">连云港苏连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09679191</t>
  </si>
  <si>
    <r>
      <rPr>
        <sz val="10"/>
        <rFont val="Arial"/>
        <family val="2"/>
      </rPr>
      <t xml:space="preserve">32SL189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9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4000.00</t>
  </si>
  <si>
    <t xml:space="preserve">2400.00</t>
  </si>
  <si>
    <t xml:space="preserve">4800.00</t>
  </si>
  <si>
    <t xml:space="preserve">张健</t>
  </si>
  <si>
    <r>
      <rPr>
        <sz val="10"/>
        <rFont val="Noto Sans"/>
        <family val="2"/>
      </rPr>
      <t xml:space="preserve">江苏省灌云县东辛农场供销新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320723197211131633</t>
  </si>
  <si>
    <t xml:space="preserve">0518-85058662</t>
  </si>
  <si>
    <r>
      <rPr>
        <sz val="10"/>
        <rFont val="Arial"/>
        <family val="2"/>
      </rPr>
      <t xml:space="preserve">120—140</t>
    </r>
    <r>
      <rPr>
        <sz val="10"/>
        <rFont val="Noto Sans"/>
        <family val="2"/>
      </rPr>
      <t xml:space="preserve">马力四轮驱动拖拉机</t>
    </r>
  </si>
  <si>
    <t xml:space="preserve">LX1304</t>
  </si>
  <si>
    <t xml:space="preserve">第一拖拉机股份有限公司</t>
  </si>
  <si>
    <r>
      <rPr>
        <sz val="10"/>
        <rFont val="Noto Sans"/>
        <family val="2"/>
      </rPr>
      <t xml:space="preserve">江苏利华农机连锁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231809742[32YA16040993]</t>
  </si>
  <si>
    <t xml:space="preserve">178000.00</t>
  </si>
  <si>
    <t xml:space="preserve">LX1804</t>
  </si>
  <si>
    <r>
      <rPr>
        <sz val="10"/>
        <rFont val="Noto Sans"/>
        <family val="2"/>
      </rPr>
      <t xml:space="preserve">东海县利华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231809602[32YM18003869]</t>
  </si>
  <si>
    <t xml:space="preserve">江苏省农村信用社联合社</t>
  </si>
  <si>
    <t xml:space="preserve">6224524511002862509</t>
  </si>
  <si>
    <r>
      <rPr>
        <sz val="10"/>
        <rFont val="Noto Sans"/>
        <family val="2"/>
      </rPr>
      <t xml:space="preserve">江苏省灌云县东辛农场西陬分场八十七管理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320723197402181617</t>
  </si>
  <si>
    <r>
      <rPr>
        <sz val="10"/>
        <rFont val="Noto Sans"/>
        <family val="2"/>
      </rPr>
      <t xml:space="preserve">连云港亮化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00373750</t>
  </si>
  <si>
    <r>
      <rPr>
        <sz val="10"/>
        <rFont val="Arial"/>
        <family val="2"/>
      </rPr>
      <t xml:space="preserve">32SL1810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7000.00</t>
  </si>
  <si>
    <t xml:space="preserve">张记能</t>
  </si>
  <si>
    <r>
      <rPr>
        <sz val="10"/>
        <rFont val="Noto Sans"/>
        <family val="2"/>
      </rPr>
      <t xml:space="preserve">江苏省灌云县东辛农场合兴分场五十四管理区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320723197812102619</t>
  </si>
  <si>
    <t xml:space="preserve">1JMS-280</t>
  </si>
  <si>
    <t xml:space="preserve">江苏金云农业装备有限公司</t>
  </si>
  <si>
    <r>
      <rPr>
        <sz val="10"/>
        <rFont val="Noto Sans"/>
        <family val="2"/>
      </rPr>
      <t xml:space="preserve">江苏金云农业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JS18104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00.00</t>
  </si>
  <si>
    <t xml:space="preserve">戴志化</t>
  </si>
  <si>
    <r>
      <rPr>
        <sz val="10"/>
        <rFont val="Noto Sans"/>
        <family val="2"/>
      </rPr>
      <t xml:space="preserve">江苏省灌云县东辛农场西陬分场七十七管理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320723195811242039</t>
  </si>
  <si>
    <t xml:space="preserve">开沟机</t>
  </si>
  <si>
    <r>
      <rPr>
        <sz val="10"/>
        <rFont val="Noto Sans"/>
        <family val="2"/>
      </rPr>
      <t xml:space="preserve">开沟深度</t>
    </r>
    <r>
      <rPr>
        <sz val="10"/>
        <rFont val="Arial"/>
        <family val="2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t xml:space="preserve">1KH-35(A)</t>
  </si>
  <si>
    <t xml:space="preserve">连云港市东堡旋耕机械有限公司</t>
  </si>
  <si>
    <r>
      <rPr>
        <sz val="10"/>
        <rFont val="Noto Sans"/>
        <family val="2"/>
      </rPr>
      <t xml:space="preserve">连云港市东堡旋耕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DBK18103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DBK18103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0000.00</t>
  </si>
  <si>
    <t xml:space="preserve">1300.00</t>
  </si>
  <si>
    <t xml:space="preserve">2600.00</t>
  </si>
  <si>
    <t xml:space="preserve">刘海洋</t>
  </si>
  <si>
    <r>
      <rPr>
        <sz val="10"/>
        <rFont val="Noto Sans"/>
        <family val="2"/>
      </rPr>
      <t xml:space="preserve">江苏省连云港市新浦区陇海东路</t>
    </r>
    <r>
      <rPr>
        <sz val="10"/>
        <rFont val="Arial"/>
        <family val="2"/>
      </rPr>
      <t xml:space="preserve">34-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室</t>
    </r>
  </si>
  <si>
    <t xml:space="preserve">320723198611011635</t>
  </si>
  <si>
    <t xml:space="preserve">00810290</t>
  </si>
  <si>
    <r>
      <rPr>
        <sz val="10"/>
        <rFont val="Arial"/>
        <family val="2"/>
      </rPr>
      <t xml:space="preserve">32SL180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24524511003717488</t>
  </si>
  <si>
    <t xml:space="preserve">范开祥</t>
  </si>
  <si>
    <r>
      <rPr>
        <sz val="10"/>
        <rFont val="Noto Sans"/>
        <family val="2"/>
      </rPr>
      <t xml:space="preserve">江苏省灌云县东辛农场合兴分场六十四管理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320723196811061611</t>
  </si>
  <si>
    <t xml:space="preserve">09681557</t>
  </si>
  <si>
    <r>
      <rPr>
        <sz val="10"/>
        <rFont val="Arial"/>
        <family val="2"/>
      </rPr>
      <t xml:space="preserve">32SL181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1001984689</t>
  </si>
  <si>
    <t xml:space="preserve">杨维中</t>
  </si>
  <si>
    <r>
      <rPr>
        <sz val="10"/>
        <rFont val="Noto Sans"/>
        <family val="2"/>
      </rPr>
      <t xml:space="preserve">江苏省连云港市徐圩新区东辛农场西洋分场二十三管理区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320723197211151618</t>
  </si>
  <si>
    <t xml:space="preserve">09681555</t>
  </si>
  <si>
    <r>
      <rPr>
        <sz val="10"/>
        <rFont val="Arial"/>
        <family val="2"/>
      </rPr>
      <t xml:space="preserve">32SL1810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000.00</t>
  </si>
  <si>
    <t xml:space="preserve">7200.00</t>
  </si>
  <si>
    <t xml:space="preserve">江苏灌云农村商业银行股份有限公司</t>
  </si>
  <si>
    <t xml:space="preserve">3207232901109002176689</t>
  </si>
  <si>
    <t xml:space="preserve">李红成</t>
  </si>
  <si>
    <r>
      <rPr>
        <sz val="10"/>
        <rFont val="Noto Sans"/>
        <family val="2"/>
      </rPr>
      <t xml:space="preserve">江苏省东辛农场埃河分场三十五管理区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320723197105131672</t>
  </si>
  <si>
    <t xml:space="preserve">自走履带式谷物联合收割机（全喂入）</t>
  </si>
  <si>
    <r>
      <rPr>
        <sz val="10"/>
        <rFont val="Arial"/>
        <family val="2"/>
      </rPr>
      <t xml:space="preserve">5kg/s</t>
    </r>
    <r>
      <rPr>
        <sz val="10"/>
        <rFont val="Noto Sans"/>
        <family val="2"/>
      </rPr>
      <t xml:space="preserve">及以上自走履带式谷物联合收割机（全喂入）；包含</t>
    </r>
    <r>
      <rPr>
        <sz val="10"/>
        <rFont val="Arial"/>
        <family val="2"/>
      </rPr>
      <t xml:space="preserve">6kg/s</t>
    </r>
    <r>
      <rPr>
        <sz val="10"/>
        <rFont val="Noto Sans"/>
        <family val="2"/>
      </rPr>
      <t xml:space="preserve">及以上自走履带式水稻联合收割机（全喂入）</t>
    </r>
  </si>
  <si>
    <t xml:space="preserve">4LZ-5.0MAQ</t>
  </si>
  <si>
    <t xml:space="preserve">江苏沃得农业机械有限公司</t>
  </si>
  <si>
    <r>
      <rPr>
        <sz val="10"/>
        <rFont val="Noto Sans"/>
        <family val="2"/>
      </rPr>
      <t xml:space="preserve">灌南庆瑞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2ZZLHI266975[32DKBAS2J20373]</t>
  </si>
  <si>
    <t xml:space="preserve">98000.00</t>
  </si>
  <si>
    <t xml:space="preserve">23000.00</t>
  </si>
  <si>
    <t xml:space="preserve">钱佳佳</t>
  </si>
  <si>
    <r>
      <rPr>
        <sz val="10"/>
        <rFont val="Noto Sans"/>
        <family val="2"/>
      </rPr>
      <t xml:space="preserve">江苏省连云港市徐圩新区东辛农场海南分场四十六管理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20723198904291634</t>
  </si>
  <si>
    <r>
      <rPr>
        <sz val="10"/>
        <rFont val="Noto Sans"/>
        <family val="2"/>
      </rPr>
      <t xml:space="preserve">连云港才华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2ZZLHI266957[32DKBAS2J20334]</t>
  </si>
  <si>
    <t xml:space="preserve">94000.00</t>
  </si>
  <si>
    <t xml:space="preserve">于磊</t>
  </si>
  <si>
    <r>
      <rPr>
        <sz val="10"/>
        <rFont val="Noto Sans"/>
        <family val="2"/>
      </rPr>
      <t xml:space="preserve">江苏省灌云县东辛农场海北分场十三管理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320723199302031637</t>
  </si>
  <si>
    <t xml:space="preserve">秸秆粉碎还田机</t>
  </si>
  <si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秸秆粉碎还田机</t>
    </r>
  </si>
  <si>
    <t xml:space="preserve">1JH-200</t>
  </si>
  <si>
    <t xml:space="preserve">连云港九迁机械制造有限公司</t>
  </si>
  <si>
    <r>
      <rPr>
        <sz val="10"/>
        <rFont val="Noto Sans"/>
        <family val="2"/>
      </rPr>
      <t xml:space="preserve">连云港九迁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18200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200.00</t>
  </si>
  <si>
    <t xml:space="preserve">6230664531006562092</t>
  </si>
  <si>
    <t xml:space="preserve">尹玉江</t>
  </si>
  <si>
    <r>
      <rPr>
        <sz val="10"/>
        <rFont val="Noto Sans"/>
        <family val="2"/>
      </rPr>
      <t xml:space="preserve">江苏省灌云县东辛农场东陬分场八十八管理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32072319690607161X</t>
  </si>
  <si>
    <r>
      <rPr>
        <sz val="10"/>
        <rFont val="Arial"/>
        <family val="2"/>
      </rPr>
      <t xml:space="preserve">32SL1810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8000.00</t>
  </si>
  <si>
    <t xml:space="preserve">9600.00</t>
  </si>
  <si>
    <t xml:space="preserve">祝锦成</t>
  </si>
  <si>
    <r>
      <rPr>
        <sz val="10"/>
        <rFont val="Noto Sans"/>
        <family val="2"/>
      </rPr>
      <t xml:space="preserve">江苏省灌云县东辛农场西陬分场七十五管理区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320723196709201614</t>
  </si>
  <si>
    <t xml:space="preserve">1GKN-300H</t>
  </si>
  <si>
    <r>
      <rPr>
        <sz val="10"/>
        <rFont val="Arial"/>
        <family val="2"/>
      </rPr>
      <t xml:space="preserve">32DBX18092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8360.00</t>
  </si>
  <si>
    <r>
      <rPr>
        <sz val="10"/>
        <rFont val="Noto Sans"/>
        <family val="2"/>
      </rPr>
      <t xml:space="preserve">江苏省灌云县东辛农场东陬分场八十九管理区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320723197409291659</t>
  </si>
  <si>
    <t xml:space="preserve">1GKN-250</t>
  </si>
  <si>
    <t xml:space="preserve">00018195</t>
  </si>
  <si>
    <r>
      <rPr>
        <sz val="10"/>
        <rFont val="Arial"/>
        <family val="2"/>
      </rPr>
      <t xml:space="preserve">32SL186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900.00</t>
  </si>
  <si>
    <t xml:space="preserve">6230664531002664447</t>
  </si>
  <si>
    <t xml:space="preserve">张金华</t>
  </si>
  <si>
    <r>
      <rPr>
        <sz val="10"/>
        <rFont val="Noto Sans"/>
        <family val="2"/>
      </rPr>
      <t xml:space="preserve">江苏省灌云县东辛农场东陬分场九十管理区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320723197202221610</t>
  </si>
  <si>
    <r>
      <rPr>
        <sz val="10"/>
        <rFont val="Arial"/>
        <family val="2"/>
      </rPr>
      <t xml:space="preserve">32DBX18091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宏兵</t>
  </si>
  <si>
    <r>
      <rPr>
        <sz val="10"/>
        <rFont val="Noto Sans"/>
        <family val="2"/>
      </rPr>
      <t xml:space="preserve">江苏省灌云县东辛农场东陬分场一一三管理区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320723197404171615</t>
  </si>
  <si>
    <r>
      <rPr>
        <sz val="10"/>
        <rFont val="Arial"/>
        <family val="2"/>
      </rPr>
      <t xml:space="preserve">32DBX18092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2DBX18092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2DBK18092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DBK18092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2DBK18092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000.00</t>
  </si>
  <si>
    <r>
      <rPr>
        <sz val="10"/>
        <rFont val="Arial"/>
        <family val="2"/>
      </rPr>
      <t xml:space="preserve">32DBK18091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2DBK18091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连云港市徐圩新区东辛农场西陬分场八十三管理区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320723198603271736</t>
  </si>
  <si>
    <r>
      <rPr>
        <sz val="10"/>
        <rFont val="Arial"/>
        <family val="2"/>
      </rPr>
      <t xml:space="preserve">32DBK18091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DBK18091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连云港市连云区东辛农场西陬分场八十四管理区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320723197012081610</t>
  </si>
  <si>
    <t xml:space="preserve">江苏丰恺机械有限公司</t>
  </si>
  <si>
    <r>
      <rPr>
        <sz val="10"/>
        <rFont val="Noto Sans"/>
        <family val="2"/>
      </rPr>
      <t xml:space="preserve">江苏丰恺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FK1805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8100.00</t>
  </si>
  <si>
    <t xml:space="preserve">刘士军</t>
  </si>
  <si>
    <r>
      <rPr>
        <sz val="10"/>
        <rFont val="Noto Sans"/>
        <family val="2"/>
      </rPr>
      <t xml:space="preserve">江苏省灌云县东辛农场东陬分场九十管理区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320723197010301616</t>
  </si>
  <si>
    <t xml:space="preserve">00986501</t>
  </si>
  <si>
    <r>
      <rPr>
        <sz val="10"/>
        <rFont val="Arial"/>
        <family val="2"/>
      </rPr>
      <t xml:space="preserve">32FK1805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1000858157</t>
  </si>
  <si>
    <t xml:space="preserve">季玉林</t>
  </si>
  <si>
    <r>
      <rPr>
        <sz val="10"/>
        <rFont val="Noto Sans"/>
        <family val="2"/>
      </rPr>
      <t xml:space="preserve">江苏省灌云县东辛农场山南分场一管理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320723196305111671</t>
  </si>
  <si>
    <r>
      <rPr>
        <sz val="10"/>
        <rFont val="Arial"/>
        <family val="2"/>
      </rPr>
      <t xml:space="preserve">32DBK18100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8000464191</t>
  </si>
  <si>
    <t xml:space="preserve">李龙</t>
  </si>
  <si>
    <r>
      <rPr>
        <sz val="10"/>
        <rFont val="Noto Sans"/>
        <family val="2"/>
      </rPr>
      <t xml:space="preserve">江苏省连云港市徐圩新区东辛农场二环中路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320723198901201779</t>
  </si>
  <si>
    <r>
      <rPr>
        <sz val="10"/>
        <rFont val="Arial"/>
        <family val="2"/>
      </rPr>
      <t xml:space="preserve">32SL189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9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戴德宝</t>
  </si>
  <si>
    <r>
      <rPr>
        <sz val="10"/>
        <rFont val="Noto Sans"/>
        <family val="2"/>
      </rPr>
      <t xml:space="preserve">江苏省灌云县东辛农场西陬分场八十五管理区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320723198202231637</t>
  </si>
  <si>
    <r>
      <rPr>
        <sz val="10"/>
        <rFont val="Arial"/>
        <family val="2"/>
      </rPr>
      <t xml:space="preserve">32DBK18102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8000387913</t>
  </si>
  <si>
    <r>
      <rPr>
        <sz val="10"/>
        <rFont val="Arial"/>
        <family val="2"/>
      </rPr>
      <t xml:space="preserve">32FK1805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范庆雷</t>
  </si>
  <si>
    <r>
      <rPr>
        <sz val="10"/>
        <rFont val="Noto Sans"/>
        <family val="2"/>
      </rPr>
      <t xml:space="preserve">江苏省连云港市徐圩新区东辛农场东方西路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号</t>
    </r>
  </si>
  <si>
    <t xml:space="preserve">320723198304101614</t>
  </si>
  <si>
    <r>
      <rPr>
        <sz val="10"/>
        <rFont val="Arial"/>
        <family val="2"/>
      </rPr>
      <t xml:space="preserve">32FK1805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连云港市连云区东辛农场西洋分场五十一管理区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320723199111011713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1JMF-230</t>
  </si>
  <si>
    <t xml:space="preserve">灌云县振兴机械制造有限公司</t>
  </si>
  <si>
    <r>
      <rPr>
        <sz val="10"/>
        <rFont val="Noto Sans"/>
        <family val="2"/>
      </rPr>
      <t xml:space="preserve">灌云县振兴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ZX18013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ZX18013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ZX18013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ZX18013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5600.00</t>
  </si>
  <si>
    <t xml:space="preserve">1900.00</t>
  </si>
  <si>
    <t xml:space="preserve">7600.00</t>
  </si>
  <si>
    <t xml:space="preserve">孙杨根</t>
  </si>
  <si>
    <r>
      <rPr>
        <sz val="10"/>
        <rFont val="Noto Sans"/>
        <family val="2"/>
      </rPr>
      <t xml:space="preserve">江苏省灌云县东辛农场埃河分场二十七管理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320723197304201610</t>
  </si>
  <si>
    <t xml:space="preserve">09679200</t>
  </si>
  <si>
    <r>
      <rPr>
        <sz val="10"/>
        <rFont val="Arial"/>
        <family val="2"/>
      </rPr>
      <t xml:space="preserve">32SL189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1007686080</t>
  </si>
  <si>
    <t xml:space="preserve">钱虎</t>
  </si>
  <si>
    <r>
      <rPr>
        <sz val="10"/>
        <rFont val="Noto Sans"/>
        <family val="2"/>
      </rPr>
      <t xml:space="preserve">江苏省连云港市徐圩新区东辛农场海南新村</t>
    </r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号</t>
    </r>
  </si>
  <si>
    <t xml:space="preserve">320723199201021659</t>
  </si>
  <si>
    <r>
      <rPr>
        <sz val="10"/>
        <rFont val="Arial"/>
        <family val="2"/>
      </rPr>
      <t xml:space="preserve">32DBK18102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207232901109002161317</t>
  </si>
  <si>
    <t xml:space="preserve">顾成善</t>
  </si>
  <si>
    <r>
      <rPr>
        <sz val="10"/>
        <rFont val="Noto Sans"/>
        <family val="2"/>
      </rPr>
      <t xml:space="preserve">江苏省灌云县东辛农场合兴分场六十四管理区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320723196603281716</t>
  </si>
  <si>
    <r>
      <rPr>
        <sz val="10"/>
        <rFont val="Arial"/>
        <family val="2"/>
      </rPr>
      <t xml:space="preserve">32SL1810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于同来</t>
  </si>
  <si>
    <r>
      <rPr>
        <sz val="10"/>
        <rFont val="Noto Sans"/>
        <family val="2"/>
      </rPr>
      <t xml:space="preserve">江苏省灌云县东辛农场东方西路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320723197705291610</t>
  </si>
  <si>
    <t xml:space="preserve">09681556</t>
  </si>
  <si>
    <r>
      <rPr>
        <sz val="10"/>
        <rFont val="Arial"/>
        <family val="2"/>
      </rPr>
      <t xml:space="preserve">32SL1810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1001999406</t>
  </si>
  <si>
    <t xml:space="preserve">张井绕</t>
  </si>
  <si>
    <r>
      <rPr>
        <sz val="10"/>
        <rFont val="Noto Sans"/>
        <family val="2"/>
      </rPr>
      <t xml:space="preserve">江苏省灌云县东辛农场埃河分场三十六管理区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320723197202031710</t>
  </si>
  <si>
    <r>
      <rPr>
        <sz val="10"/>
        <rFont val="Arial"/>
        <family val="2"/>
      </rPr>
      <t xml:space="preserve">32FK1805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乔建喜</t>
  </si>
  <si>
    <r>
      <rPr>
        <sz val="10"/>
        <rFont val="Noto Sans"/>
        <family val="2"/>
      </rPr>
      <t xml:space="preserve">江苏省连云港市徐圩新区东辛农场埃河分场三十七管理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320723196912241638</t>
  </si>
  <si>
    <t xml:space="preserve">连云港苏友机械有限公司</t>
  </si>
  <si>
    <r>
      <rPr>
        <sz val="10"/>
        <rFont val="Noto Sans"/>
        <family val="2"/>
      </rPr>
      <t xml:space="preserve">连云港苏友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SW18100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7300.00</t>
  </si>
  <si>
    <t xml:space="preserve">冯士东</t>
  </si>
  <si>
    <r>
      <rPr>
        <sz val="10"/>
        <rFont val="Noto Sans"/>
        <family val="2"/>
      </rPr>
      <t xml:space="preserve">江苏省灌云县东辛农场埃河分场三十二管理区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320723197210111614</t>
  </si>
  <si>
    <r>
      <rPr>
        <sz val="10"/>
        <rFont val="Arial"/>
        <family val="2"/>
      </rPr>
      <t xml:space="preserve">32DBK18102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月林</t>
  </si>
  <si>
    <r>
      <rPr>
        <sz val="10"/>
        <rFont val="Noto Sans"/>
        <family val="2"/>
      </rPr>
      <t xml:space="preserve">江苏省连云港市徐圩新区东辛农场埃河分场三十三管理区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320723196802181654</t>
  </si>
  <si>
    <r>
      <rPr>
        <sz val="10"/>
        <rFont val="Arial"/>
        <family val="2"/>
      </rPr>
      <t xml:space="preserve">32DBK18103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江苏省连云港市徐圩新区东辛农场山南分场一管理区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320723196311021672</t>
  </si>
  <si>
    <r>
      <rPr>
        <sz val="10"/>
        <rFont val="Arial"/>
        <family val="2"/>
      </rPr>
      <t xml:space="preserve">32DBK18103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蔡征强</t>
  </si>
  <si>
    <r>
      <rPr>
        <sz val="10"/>
        <rFont val="Noto Sans"/>
        <family val="2"/>
      </rPr>
      <t xml:space="preserve">江苏省灌云县东辛农场海南分场四十三管理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320723197212031618</t>
  </si>
  <si>
    <r>
      <rPr>
        <sz val="10"/>
        <rFont val="Arial"/>
        <family val="2"/>
      </rPr>
      <t xml:space="preserve">32SL188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韩伟</t>
  </si>
  <si>
    <r>
      <rPr>
        <sz val="10"/>
        <rFont val="Noto Sans"/>
        <family val="2"/>
      </rPr>
      <t xml:space="preserve">江苏省连云港市徐圩新区东辛农场海南分场二十八管理区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</t>
    </r>
  </si>
  <si>
    <t xml:space="preserve">320723199103171637</t>
  </si>
  <si>
    <r>
      <rPr>
        <sz val="10"/>
        <rFont val="Arial"/>
        <family val="2"/>
      </rPr>
      <t xml:space="preserve">32SL1810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乔付国</t>
  </si>
  <si>
    <r>
      <rPr>
        <sz val="10"/>
        <rFont val="Noto Sans"/>
        <family val="2"/>
      </rPr>
      <t xml:space="preserve">江苏省连云港市徐圩新区东辛农场埃河分场三十七管理区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320723196608121615</t>
  </si>
  <si>
    <t xml:space="preserve">1GKN-300</t>
  </si>
  <si>
    <r>
      <rPr>
        <sz val="10"/>
        <rFont val="Arial"/>
        <family val="2"/>
      </rPr>
      <t xml:space="preserve">32183000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183000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徐顺俊</t>
  </si>
  <si>
    <r>
      <rPr>
        <sz val="10"/>
        <rFont val="Noto Sans"/>
        <family val="2"/>
      </rPr>
      <t xml:space="preserve">江苏省灌云县东辛农场东洋分场七十二管理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320723195804041618</t>
  </si>
  <si>
    <r>
      <rPr>
        <sz val="10"/>
        <rFont val="Arial"/>
        <family val="2"/>
      </rPr>
      <t xml:space="preserve">32DBK18110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1001403599</t>
  </si>
  <si>
    <t xml:space="preserve">1JH-210A</t>
  </si>
  <si>
    <t xml:space="preserve">江苏银华春翔机械制造有限公司</t>
  </si>
  <si>
    <r>
      <rPr>
        <sz val="10"/>
        <rFont val="Noto Sans"/>
        <family val="2"/>
      </rPr>
      <t xml:space="preserve">江苏银华春翔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00053929</t>
  </si>
  <si>
    <r>
      <rPr>
        <sz val="10"/>
        <rFont val="Arial"/>
        <family val="2"/>
      </rPr>
      <t xml:space="preserve">32JY18110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JY18110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5600.00</t>
  </si>
  <si>
    <t xml:space="preserve">4400.00</t>
  </si>
  <si>
    <t xml:space="preserve">6230664531007706912</t>
  </si>
  <si>
    <r>
      <rPr>
        <sz val="10"/>
        <rFont val="Noto Sans"/>
        <family val="2"/>
      </rPr>
      <t xml:space="preserve">江苏省灌云县东辛农场山南分场一管理区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320723197010295236</t>
  </si>
  <si>
    <r>
      <rPr>
        <sz val="10"/>
        <rFont val="Arial"/>
        <family val="2"/>
      </rPr>
      <t xml:space="preserve">32DBK18103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2SL1810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SL1810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1006280802</t>
  </si>
  <si>
    <t xml:space="preserve">王明</t>
  </si>
  <si>
    <r>
      <rPr>
        <sz val="10"/>
        <rFont val="Noto Sans"/>
        <family val="2"/>
      </rPr>
      <t xml:space="preserve">江苏省连云港市徐圩新区东辛农场西陬分场八十五管理区</t>
    </r>
    <r>
      <rPr>
        <sz val="10"/>
        <rFont val="Arial"/>
        <family val="2"/>
      </rPr>
      <t xml:space="preserve">83-1</t>
    </r>
    <r>
      <rPr>
        <sz val="10"/>
        <rFont val="Noto Sans"/>
        <family val="2"/>
      </rPr>
      <t xml:space="preserve">号</t>
    </r>
  </si>
  <si>
    <t xml:space="preserve">32072319870228177X</t>
  </si>
  <si>
    <r>
      <rPr>
        <sz val="10"/>
        <rFont val="Arial"/>
        <family val="2"/>
      </rPr>
      <t xml:space="preserve">32SL1810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祝辉</t>
  </si>
  <si>
    <r>
      <rPr>
        <sz val="10"/>
        <rFont val="Noto Sans"/>
        <family val="2"/>
      </rPr>
      <t xml:space="preserve">江苏省连云港市连云区东辛农场西洋分场二十九管理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320723198612101616</t>
  </si>
  <si>
    <r>
      <rPr>
        <sz val="10"/>
        <rFont val="Arial"/>
        <family val="2"/>
      </rPr>
      <t xml:space="preserve">32SL1810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2ZX18012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ZX18012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000.00</t>
  </si>
  <si>
    <t xml:space="preserve">3800.00</t>
  </si>
  <si>
    <t xml:space="preserve">王为军</t>
  </si>
  <si>
    <r>
      <rPr>
        <sz val="10"/>
        <rFont val="Noto Sans"/>
        <family val="2"/>
      </rPr>
      <t xml:space="preserve">江苏省连云港市徐圩新区东辛农场东洋分场七十三管理区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320723196809111616</t>
  </si>
  <si>
    <r>
      <rPr>
        <sz val="10"/>
        <rFont val="Arial"/>
        <family val="2"/>
      </rPr>
      <t xml:space="preserve">32ZX18013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8000.00</t>
  </si>
  <si>
    <r>
      <rPr>
        <sz val="10"/>
        <rFont val="Noto Sans"/>
        <family val="2"/>
      </rPr>
      <t xml:space="preserve">江苏省连云港市连云区东辛农场合兴分场六十四管理区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2ZX18013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ZX18013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6000.00</t>
  </si>
  <si>
    <r>
      <rPr>
        <sz val="10"/>
        <rFont val="Noto Sans"/>
        <family val="2"/>
      </rPr>
      <t xml:space="preserve">江苏省连云港市徐圩新区东辛农场合兴分场六十六管理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20723197203131617</t>
  </si>
  <si>
    <r>
      <rPr>
        <sz val="10"/>
        <rFont val="Arial"/>
        <family val="2"/>
      </rPr>
      <t xml:space="preserve">32ZX18013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红波</t>
  </si>
  <si>
    <r>
      <rPr>
        <sz val="10"/>
        <rFont val="Noto Sans"/>
        <family val="2"/>
      </rPr>
      <t xml:space="preserve">江苏省连云港市徐圩新区东辛农场东洋分场六十八管理区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320723197905041659</t>
  </si>
  <si>
    <r>
      <rPr>
        <sz val="10"/>
        <rFont val="Arial"/>
        <family val="2"/>
      </rPr>
      <t xml:space="preserve">32ZX18013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肖</t>
  </si>
  <si>
    <r>
      <rPr>
        <sz val="10"/>
        <rFont val="Noto Sans"/>
        <family val="2"/>
      </rPr>
      <t xml:space="preserve">江苏省连云港市徐圩新区东辛农场东洋分场七十四管理区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320723199301281677</t>
  </si>
  <si>
    <r>
      <rPr>
        <sz val="10"/>
        <rFont val="Arial"/>
        <family val="2"/>
      </rPr>
      <t xml:space="preserve">32ZX18012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230664538000259419</t>
  </si>
  <si>
    <r>
      <rPr>
        <sz val="10"/>
        <rFont val="Arial"/>
        <family val="2"/>
      </rPr>
      <t xml:space="preserve">32ZX18012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32ZX18012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321712000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20723290110900183075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: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江苏省农机购置补贴资金结算汇总表</t>
    </r>
  </si>
  <si>
    <r>
      <rPr>
        <sz val="12"/>
        <rFont val="Noto Sans"/>
        <family val="2"/>
      </rPr>
      <t xml:space="preserve">填报单位</t>
    </r>
    <r>
      <rPr>
        <sz val="12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台、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万元</t>
    </r>
  </si>
  <si>
    <t xml:space="preserve">企业名称</t>
  </si>
  <si>
    <t xml:space="preserve">机具品目</t>
  </si>
  <si>
    <t xml:space="preserve">补贴台数</t>
  </si>
  <si>
    <t xml:space="preserve">享受人数</t>
  </si>
  <si>
    <t xml:space="preserve">中央和省级财政补贴总金额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江苏省农机购置补贴流程图
</t>
    </r>
    <r>
      <rPr>
        <sz val="16"/>
        <rFont val="Noto Sans"/>
        <family val="2"/>
      </rPr>
      <t xml:space="preserve">（购机申请与结算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次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，经县、乡按规定核实机具、信息公示后，县财政通过购机者账号向购机者拨付补贴资金。</t>
    </r>
  </si>
  <si>
    <t xml:space="preserve">购机者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申请资金结算。每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日购机者向乡镇提交农机补贴政策告知及销售确认表、身份证明材料原件和复印件、发票原件和复印件、购机者账号等材料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乡镇及时受理申请，审核购机者资格，受理补贴申请，在发票原件上注明“已受理”，将身份证原件和发票原件退还购机者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购机者凭身份证明等材料购机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供货单位与购机者签订农机补贴政策告知及销售确认表，出具发票并提供机具。购机者全价购机。</t>
    </r>
  </si>
  <si>
    <t xml:space="preserve">乡镇农机部门 </t>
  </si>
  <si>
    <t xml:space="preserve">供货单位</t>
  </si>
  <si>
    <t xml:space="preserve">内部信息传递</t>
  </si>
  <si>
    <t xml:space="preserve">县级财政部门</t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江苏省农机购置补贴流程图</t>
    </r>
  </si>
  <si>
    <t xml:space="preserve">（购机补贴操作流程）</t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次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，县财政通过购机者账号向购机者拨付资金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供货单位与购机者签订补贴政策告知及销售确认表，出具发票并提供机具。购机者全价购机。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申请资金结算。每月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日购机者向乡镇提交农机补贴政策告知及销售确认表、身份证明材料原件和复印件、发票原件和复印件、购机者账号等材料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乡镇及时受理申请，审核购机者资格，受理补贴申请，在发票原件上注明“已受理”，将身份证原件和发票原件退还购机者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购机者凭身份证明材料购机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供货单位及时将机具销售信息、购机者基本情况等信息录入补贴管理系统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每天营业结束前，供货单位汇总销售确认表，形成购机者清册，报送县农机部门。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前报送初审结果。</t>
    </r>
  </si>
  <si>
    <t xml:space="preserve">乡镇财政部门</t>
  </si>
  <si>
    <t xml:space="preserve">村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前对初审结果进行确认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审核、公示。乡镇审核购机者身份并按规定核实补贴机具。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提出初审意见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前将结果公示到乡和村。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前报送结算意见。</t>
    </r>
  </si>
  <si>
    <t xml:space="preserve">县级农机部门</t>
  </si>
  <si>
    <t xml:space="preserve">管理信息系统</t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前报送结算审核意见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县级农机部门审核供货单位录入的信息。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合规性审核。结算信息与系统数据核对，保证农机补贴信息数据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6"/>
      <name val="楷体_GB2312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? 4" xfId="24"/>
    <cellStyle name="㼿" xfId="25"/>
    <cellStyle name="㼿 2" xfId="26"/>
    <cellStyle name="㼿 2 2" xfId="27"/>
    <cellStyle name="㼿 3" xfId="28"/>
    <cellStyle name="㼿 4" xfId="29"/>
    <cellStyle name="㼿?" xfId="30"/>
    <cellStyle name="㼿? 2" xfId="31"/>
    <cellStyle name="㼿? 2 2" xfId="32"/>
    <cellStyle name="㼿? 3" xfId="33"/>
    <cellStyle name="㼿‿‿㼿㼿㼿㼠" xfId="34"/>
    <cellStyle name="㼿‿‿㼿㼿㼿㼠 2" xfId="35"/>
    <cellStyle name="㼿‿‿㼿㼿㼿㼠 2 2" xfId="36"/>
    <cellStyle name="㼿‿‿㼿㼿㼿㼠 3" xfId="37"/>
    <cellStyle name="㼿㼠" xfId="38"/>
    <cellStyle name="㼿㼠 2" xfId="39"/>
    <cellStyle name="㼿㼠 2 2" xfId="40"/>
    <cellStyle name="㼿㼠 3" xfId="41"/>
    <cellStyle name="㼿㼿" xfId="42"/>
    <cellStyle name="㼿㼿 2" xfId="43"/>
    <cellStyle name="㼿㼿 2 2" xfId="44"/>
    <cellStyle name="㼿㼿 3" xfId="45"/>
    <cellStyle name="㼿㼿 4" xfId="46"/>
    <cellStyle name="㼿㼿?" xfId="47"/>
    <cellStyle name="㼿㼿? 2" xfId="48"/>
    <cellStyle name="㼿㼿? 2 2" xfId="49"/>
    <cellStyle name="㼿㼿? 3" xfId="50"/>
    <cellStyle name="㼿㼿㼿?" xfId="51"/>
    <cellStyle name="㼿㼿㼿? 2" xfId="52"/>
    <cellStyle name="㼿㼿㼿? 2 2" xfId="53"/>
    <cellStyle name="㼿㼿㼿? 3" xfId="54"/>
    <cellStyle name="㼿㼿㼿㼠" xfId="55"/>
    <cellStyle name="㼿㼿㼿㼠 2" xfId="56"/>
    <cellStyle name="㼿㼿㼿㼠 2 2" xfId="57"/>
    <cellStyle name="㼿㼿㼿㼠 3" xfId="58"/>
    <cellStyle name="常规 10" xfId="59"/>
    <cellStyle name="常规 10 2" xfId="60"/>
    <cellStyle name="常规 10 2 2" xfId="61"/>
    <cellStyle name="常规 10 3" xfId="62"/>
    <cellStyle name="常规 11" xfId="63"/>
    <cellStyle name="常规 11 2" xfId="64"/>
    <cellStyle name="常规 11 2 2" xfId="65"/>
    <cellStyle name="常规 11 3" xfId="66"/>
    <cellStyle name="常规 12" xfId="67"/>
    <cellStyle name="常规 12 2" xfId="68"/>
    <cellStyle name="常规 13" xfId="69"/>
    <cellStyle name="常规 13 2" xfId="70"/>
    <cellStyle name="常规 14" xfId="71"/>
    <cellStyle name="常规 14 2" xfId="72"/>
    <cellStyle name="常规 15" xfId="73"/>
    <cellStyle name="常规 15 2" xfId="74"/>
    <cellStyle name="常规 16" xfId="75"/>
    <cellStyle name="常规 16 2" xfId="76"/>
    <cellStyle name="常规 17" xfId="77"/>
    <cellStyle name="常规 17 2" xfId="78"/>
    <cellStyle name="常规 18" xfId="79"/>
    <cellStyle name="常规 19" xfId="80"/>
    <cellStyle name="常规 2" xfId="81"/>
    <cellStyle name="常规 2 10" xfId="82"/>
    <cellStyle name="常规 2 10 2" xfId="83"/>
    <cellStyle name="常规 2 2" xfId="84"/>
    <cellStyle name="常规 2 2 2" xfId="85"/>
    <cellStyle name="常规 2 2 2 2" xfId="86"/>
    <cellStyle name="常规 2 2 3" xfId="87"/>
    <cellStyle name="常规 2 3" xfId="88"/>
    <cellStyle name="常规 2 3 2" xfId="89"/>
    <cellStyle name="常规 2 3 2 2" xfId="90"/>
    <cellStyle name="常规 2 3 3" xfId="91"/>
    <cellStyle name="常规 2 4" xfId="92"/>
    <cellStyle name="常规 2 4 2" xfId="93"/>
    <cellStyle name="常规 2 4 2 2" xfId="94"/>
    <cellStyle name="常规 2 4 3" xfId="95"/>
    <cellStyle name="常规 2 5" xfId="96"/>
    <cellStyle name="常规 2 5 2" xfId="97"/>
    <cellStyle name="常规 2 5 2 2" xfId="98"/>
    <cellStyle name="常规 2 5 3" xfId="99"/>
    <cellStyle name="常规 2 6" xfId="100"/>
    <cellStyle name="常规 2 6 2" xfId="101"/>
    <cellStyle name="常规 2 6 2 2" xfId="102"/>
    <cellStyle name="常规 2 6 3" xfId="103"/>
    <cellStyle name="常规 2 7" xfId="104"/>
    <cellStyle name="常规 2 7 2" xfId="105"/>
    <cellStyle name="常规 2 7 2 2" xfId="106"/>
    <cellStyle name="常规 2 7 3" xfId="107"/>
    <cellStyle name="常规 2 8" xfId="108"/>
    <cellStyle name="常规 2 8 2" xfId="109"/>
    <cellStyle name="常规 2 8 2 2" xfId="110"/>
    <cellStyle name="常规 2 8 3" xfId="111"/>
    <cellStyle name="常规 2 9" xfId="112"/>
    <cellStyle name="常规 2 9 2" xfId="113"/>
    <cellStyle name="常规 2 9 2 2" xfId="114"/>
    <cellStyle name="常规 2 9 3" xfId="115"/>
    <cellStyle name="常规 20" xfId="116"/>
    <cellStyle name="常规 21" xfId="117"/>
    <cellStyle name="常规 3" xfId="118"/>
    <cellStyle name="常规 3 10" xfId="119"/>
    <cellStyle name="常规 3 10 2" xfId="120"/>
    <cellStyle name="常规 3 11" xfId="121"/>
    <cellStyle name="常规 3 2" xfId="122"/>
    <cellStyle name="常规 3 2 2" xfId="123"/>
    <cellStyle name="常规 3 2 2 2" xfId="124"/>
    <cellStyle name="常规 3 2 2 2 2" xfId="125"/>
    <cellStyle name="常规 3 2 2 3" xfId="126"/>
    <cellStyle name="常规 3 2 3" xfId="127"/>
    <cellStyle name="常规 3 2 3 2" xfId="128"/>
    <cellStyle name="常规 3 2 4" xfId="129"/>
    <cellStyle name="常规 3 2 4 2" xfId="130"/>
    <cellStyle name="常规 3 2 5" xfId="131"/>
    <cellStyle name="常规 3 2 5 2" xfId="132"/>
    <cellStyle name="常规 3 2 6" xfId="133"/>
    <cellStyle name="常规 3 3" xfId="134"/>
    <cellStyle name="常规 3 3 2" xfId="135"/>
    <cellStyle name="常规 3 3 2 2" xfId="136"/>
    <cellStyle name="常规 3 3 3" xfId="137"/>
    <cellStyle name="常规 3 3 3 2" xfId="138"/>
    <cellStyle name="常规 3 3 4" xfId="139"/>
    <cellStyle name="常规 3 3 4 2" xfId="140"/>
    <cellStyle name="常规 3 3 5" xfId="141"/>
    <cellStyle name="常规 3 4" xfId="142"/>
    <cellStyle name="常规 3 4 2" xfId="143"/>
    <cellStyle name="常规 3 4 2 2" xfId="144"/>
    <cellStyle name="常规 3 4 3" xfId="145"/>
    <cellStyle name="常规 3 4 3 2" xfId="146"/>
    <cellStyle name="常规 3 4 4" xfId="147"/>
    <cellStyle name="常规 3 4 4 2" xfId="148"/>
    <cellStyle name="常规 3 4 5" xfId="149"/>
    <cellStyle name="常规 3 5" xfId="150"/>
    <cellStyle name="常规 3 5 2" xfId="151"/>
    <cellStyle name="常规 3 5 2 2" xfId="152"/>
    <cellStyle name="常规 3 5 3" xfId="153"/>
    <cellStyle name="常规 3 5 3 2" xfId="154"/>
    <cellStyle name="常规 3 5 4" xfId="155"/>
    <cellStyle name="常规 3 6" xfId="156"/>
    <cellStyle name="常规 3 6 2" xfId="157"/>
    <cellStyle name="常规 3 6 2 2" xfId="158"/>
    <cellStyle name="常规 3 6 2 2 2" xfId="159"/>
    <cellStyle name="常规 3 6 2 3" xfId="160"/>
    <cellStyle name="常规 3 6 3" xfId="161"/>
    <cellStyle name="常规 3 6 3 2" xfId="162"/>
    <cellStyle name="常规 3 6 4" xfId="163"/>
    <cellStyle name="常规 3 7" xfId="164"/>
    <cellStyle name="常规 3 7 2" xfId="165"/>
    <cellStyle name="常规 3 7 2 2" xfId="166"/>
    <cellStyle name="常规 3 7 2 2 2" xfId="167"/>
    <cellStyle name="常规 3 7 2 3" xfId="168"/>
    <cellStyle name="常规 3 7 3" xfId="169"/>
    <cellStyle name="常规 3 7 3 2" xfId="170"/>
    <cellStyle name="常规 3 7 4" xfId="171"/>
    <cellStyle name="常规 3 8" xfId="172"/>
    <cellStyle name="常规 3 8 2" xfId="173"/>
    <cellStyle name="常规 3 8 2 2" xfId="174"/>
    <cellStyle name="常规 3 8 2 2 2" xfId="175"/>
    <cellStyle name="常规 3 8 2 3" xfId="176"/>
    <cellStyle name="常规 3 8 3" xfId="177"/>
    <cellStyle name="常规 3 8 3 2" xfId="178"/>
    <cellStyle name="常规 3 8 4" xfId="179"/>
    <cellStyle name="常规 3 9" xfId="180"/>
    <cellStyle name="常规 3 9 2" xfId="181"/>
    <cellStyle name="常规 4" xfId="182"/>
    <cellStyle name="常规 4 2" xfId="183"/>
    <cellStyle name="常规 4 2 2" xfId="184"/>
    <cellStyle name="常规 4 2 2 2" xfId="185"/>
    <cellStyle name="常规 4 2 3" xfId="186"/>
    <cellStyle name="常规 4 2 3 2" xfId="187"/>
    <cellStyle name="常规 4 2 4" xfId="188"/>
    <cellStyle name="常规 4 3" xfId="189"/>
    <cellStyle name="常规 4 3 2" xfId="190"/>
    <cellStyle name="常规 4 3 2 2" xfId="191"/>
    <cellStyle name="常规 4 3 3" xfId="192"/>
    <cellStyle name="常规 4 4" xfId="193"/>
    <cellStyle name="常规 4 4 2" xfId="194"/>
    <cellStyle name="常规 4 4 2 2" xfId="195"/>
    <cellStyle name="常规 4 4 3" xfId="196"/>
    <cellStyle name="常规 4 5" xfId="197"/>
    <cellStyle name="常规 4 5 2" xfId="198"/>
    <cellStyle name="常规 4 5 2 2" xfId="199"/>
    <cellStyle name="常规 4 5 3" xfId="200"/>
    <cellStyle name="常规 4 6" xfId="201"/>
    <cellStyle name="常规 4 6 2" xfId="202"/>
    <cellStyle name="常规 4 6 2 2" xfId="203"/>
    <cellStyle name="常规 4 6 2 2 2" xfId="204"/>
    <cellStyle name="常规 4 6 2 3" xfId="205"/>
    <cellStyle name="常规 4 6 3" xfId="206"/>
    <cellStyle name="常规 4 6 3 2" xfId="207"/>
    <cellStyle name="常规 4 6 4" xfId="208"/>
    <cellStyle name="常规 4 7" xfId="209"/>
    <cellStyle name="常规 4 7 2" xfId="210"/>
    <cellStyle name="常规 4 8" xfId="211"/>
    <cellStyle name="常规 4 8 2" xfId="212"/>
    <cellStyle name="常规 4 9" xfId="213"/>
    <cellStyle name="常规 5" xfId="214"/>
    <cellStyle name="常规 5 2" xfId="215"/>
    <cellStyle name="常规 5 2 2" xfId="216"/>
    <cellStyle name="常规 5 3" xfId="217"/>
    <cellStyle name="常规 5 3 2" xfId="218"/>
    <cellStyle name="常规 5 4" xfId="219"/>
    <cellStyle name="常规 5 4 2" xfId="220"/>
    <cellStyle name="常规 5 5" xfId="221"/>
    <cellStyle name="常规 6" xfId="222"/>
    <cellStyle name="常规 6 2" xfId="223"/>
    <cellStyle name="常规 6 2 2" xfId="224"/>
    <cellStyle name="常规 6 3" xfId="225"/>
    <cellStyle name="常规 6 3 2" xfId="226"/>
    <cellStyle name="常规 6 4" xfId="227"/>
    <cellStyle name="常规 7" xfId="228"/>
    <cellStyle name="常规 7 2" xfId="229"/>
    <cellStyle name="常规 7 2 2" xfId="230"/>
    <cellStyle name="常规 7 3" xfId="231"/>
    <cellStyle name="常规 8" xfId="232"/>
    <cellStyle name="常规 8 2" xfId="233"/>
    <cellStyle name="常规 8 2 2" xfId="234"/>
    <cellStyle name="常规 8 3" xfId="235"/>
    <cellStyle name="常规 9" xfId="236"/>
    <cellStyle name="常规 9 2" xfId="237"/>
    <cellStyle name="常规 9 2 2" xfId="238"/>
    <cellStyle name="常规 9 3" xfId="239"/>
    <cellStyle name="常规 9 3 2" xfId="240"/>
    <cellStyle name="百分比 2" xfId="241"/>
    <cellStyle name="百分比 2 2" xfId="242"/>
    <cellStyle name="百分比 2 2 2" xfId="243"/>
    <cellStyle name="百分比 2 2 2 2" xfId="244"/>
    <cellStyle name="百分比 2 2 3" xfId="245"/>
    <cellStyle name="百分比 2 3" xfId="246"/>
    <cellStyle name="百分比 2 3 2" xfId="247"/>
    <cellStyle name="百分比 2 4" xfId="248"/>
    <cellStyle name="百分比 3" xfId="249"/>
    <cellStyle name="百分比 3 2" xfId="250"/>
    <cellStyle name="百分比 3 2 2" xfId="251"/>
    <cellStyle name="百分比 3 3" xfId="252"/>
    <cellStyle name="百分比 4" xfId="253"/>
    <cellStyle name="百分比 4 2" xfId="254"/>
    <cellStyle name="百分比 4 2 2" xfId="255"/>
    <cellStyle name="百分比 4 3" xfId="256"/>
    <cellStyle name="百分比 5" xfId="257"/>
    <cellStyle name="百分比 5 2" xfId="258"/>
    <cellStyle name="百分比 6" xfId="2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5320</xdr:colOff>
      <xdr:row>11</xdr:row>
      <xdr:rowOff>487440</xdr:rowOff>
    </xdr:from>
    <xdr:to>
      <xdr:col>5</xdr:col>
      <xdr:colOff>446040</xdr:colOff>
      <xdr:row>15</xdr:row>
      <xdr:rowOff>9720</xdr:rowOff>
    </xdr:to>
    <xdr:sp>
      <xdr:nvSpPr>
        <xdr:cNvPr id="0" name="Line 11"/>
        <xdr:cNvSpPr/>
      </xdr:nvSpPr>
      <xdr:spPr>
        <a:xfrm>
          <a:off x="3530160" y="5733720"/>
          <a:ext cx="720" cy="7207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5</xdr:row>
      <xdr:rowOff>410400</xdr:rowOff>
    </xdr:from>
    <xdr:to>
      <xdr:col>5</xdr:col>
      <xdr:colOff>720</xdr:colOff>
      <xdr:row>5</xdr:row>
      <xdr:rowOff>410400</xdr:rowOff>
    </xdr:to>
    <xdr:sp>
      <xdr:nvSpPr>
        <xdr:cNvPr id="1" name="Line 17"/>
        <xdr:cNvSpPr/>
      </xdr:nvSpPr>
      <xdr:spPr>
        <a:xfrm flipH="1">
          <a:off x="1629000" y="1905840"/>
          <a:ext cx="1456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5</xdr:row>
      <xdr:rowOff>439560</xdr:rowOff>
    </xdr:from>
    <xdr:to>
      <xdr:col>3</xdr:col>
      <xdr:colOff>43920</xdr:colOff>
      <xdr:row>11</xdr:row>
      <xdr:rowOff>76680</xdr:rowOff>
    </xdr:to>
    <xdr:sp>
      <xdr:nvSpPr>
        <xdr:cNvPr id="2" name="Line 18"/>
        <xdr:cNvSpPr/>
      </xdr:nvSpPr>
      <xdr:spPr>
        <a:xfrm>
          <a:off x="1618200" y="1935000"/>
          <a:ext cx="360" cy="3387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320</xdr:colOff>
      <xdr:row>11</xdr:row>
      <xdr:rowOff>47160</xdr:rowOff>
    </xdr:from>
    <xdr:to>
      <xdr:col>5</xdr:col>
      <xdr:colOff>720</xdr:colOff>
      <xdr:row>11</xdr:row>
      <xdr:rowOff>47160</xdr:rowOff>
    </xdr:to>
    <xdr:sp>
      <xdr:nvSpPr>
        <xdr:cNvPr id="3" name="Line 19"/>
        <xdr:cNvSpPr/>
      </xdr:nvSpPr>
      <xdr:spPr>
        <a:xfrm>
          <a:off x="1650960" y="5293440"/>
          <a:ext cx="1434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04040</xdr:rowOff>
    </xdr:from>
    <xdr:to>
      <xdr:col>8</xdr:col>
      <xdr:colOff>360</xdr:colOff>
      <xdr:row>11</xdr:row>
      <xdr:rowOff>104040</xdr:rowOff>
    </xdr:to>
    <xdr:sp>
      <xdr:nvSpPr>
        <xdr:cNvPr id="4" name="Line 20"/>
        <xdr:cNvSpPr/>
      </xdr:nvSpPr>
      <xdr:spPr>
        <a:xfrm>
          <a:off x="3780000" y="5350320"/>
          <a:ext cx="815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428400</xdr:rowOff>
    </xdr:from>
    <xdr:to>
      <xdr:col>8</xdr:col>
      <xdr:colOff>360</xdr:colOff>
      <xdr:row>11</xdr:row>
      <xdr:rowOff>104040</xdr:rowOff>
    </xdr:to>
    <xdr:sp>
      <xdr:nvSpPr>
        <xdr:cNvPr id="5" name="Line 21"/>
        <xdr:cNvSpPr/>
      </xdr:nvSpPr>
      <xdr:spPr>
        <a:xfrm flipV="1">
          <a:off x="4595040" y="1923840"/>
          <a:ext cx="360" cy="3426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</xdr:colOff>
      <xdr:row>5</xdr:row>
      <xdr:rowOff>428400</xdr:rowOff>
    </xdr:from>
    <xdr:to>
      <xdr:col>8</xdr:col>
      <xdr:colOff>360</xdr:colOff>
      <xdr:row>5</xdr:row>
      <xdr:rowOff>428400</xdr:rowOff>
    </xdr:to>
    <xdr:sp>
      <xdr:nvSpPr>
        <xdr:cNvPr id="6" name="Line 22"/>
        <xdr:cNvSpPr/>
      </xdr:nvSpPr>
      <xdr:spPr>
        <a:xfrm flipH="1">
          <a:off x="3791160" y="1923840"/>
          <a:ext cx="8042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5</xdr:row>
      <xdr:rowOff>219240</xdr:rowOff>
    </xdr:from>
    <xdr:to>
      <xdr:col>1</xdr:col>
      <xdr:colOff>119520</xdr:colOff>
      <xdr:row>15</xdr:row>
      <xdr:rowOff>209520</xdr:rowOff>
    </xdr:to>
    <xdr:sp>
      <xdr:nvSpPr>
        <xdr:cNvPr id="7" name="Line 27"/>
        <xdr:cNvSpPr/>
      </xdr:nvSpPr>
      <xdr:spPr>
        <a:xfrm flipV="1">
          <a:off x="651600" y="1714680"/>
          <a:ext cx="0" cy="4939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5</xdr:row>
      <xdr:rowOff>219960</xdr:rowOff>
    </xdr:from>
    <xdr:to>
      <xdr:col>5</xdr:col>
      <xdr:colOff>720</xdr:colOff>
      <xdr:row>15</xdr:row>
      <xdr:rowOff>219960</xdr:rowOff>
    </xdr:to>
    <xdr:sp>
      <xdr:nvSpPr>
        <xdr:cNvPr id="8" name="Line 28"/>
        <xdr:cNvSpPr/>
      </xdr:nvSpPr>
      <xdr:spPr>
        <a:xfrm>
          <a:off x="651600" y="6664680"/>
          <a:ext cx="2433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5</xdr:row>
      <xdr:rowOff>199800</xdr:rowOff>
    </xdr:from>
    <xdr:to>
      <xdr:col>5</xdr:col>
      <xdr:colOff>720</xdr:colOff>
      <xdr:row>5</xdr:row>
      <xdr:rowOff>199800</xdr:rowOff>
    </xdr:to>
    <xdr:sp>
      <xdr:nvSpPr>
        <xdr:cNvPr id="9" name="Line 29"/>
        <xdr:cNvSpPr/>
      </xdr:nvSpPr>
      <xdr:spPr>
        <a:xfrm>
          <a:off x="651600" y="1695240"/>
          <a:ext cx="24339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314280</xdr:rowOff>
    </xdr:from>
    <xdr:to>
      <xdr:col>11</xdr:col>
      <xdr:colOff>87840</xdr:colOff>
      <xdr:row>5</xdr:row>
      <xdr:rowOff>314280</xdr:rowOff>
    </xdr:to>
    <xdr:sp>
      <xdr:nvSpPr>
        <xdr:cNvPr id="10" name="Line 30"/>
        <xdr:cNvSpPr/>
      </xdr:nvSpPr>
      <xdr:spPr>
        <a:xfrm>
          <a:off x="3780000" y="1809720"/>
          <a:ext cx="20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120</xdr:colOff>
      <xdr:row>5</xdr:row>
      <xdr:rowOff>314280</xdr:rowOff>
    </xdr:from>
    <xdr:to>
      <xdr:col>11</xdr:col>
      <xdr:colOff>87840</xdr:colOff>
      <xdr:row>10</xdr:row>
      <xdr:rowOff>266760</xdr:rowOff>
    </xdr:to>
    <xdr:sp>
      <xdr:nvSpPr>
        <xdr:cNvPr id="11" name="Line 31"/>
        <xdr:cNvSpPr/>
      </xdr:nvSpPr>
      <xdr:spPr>
        <a:xfrm>
          <a:off x="5875920" y="1809720"/>
          <a:ext cx="720" cy="34365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840</xdr:colOff>
      <xdr:row>5</xdr:row>
      <xdr:rowOff>104760</xdr:rowOff>
    </xdr:from>
    <xdr:to>
      <xdr:col>11</xdr:col>
      <xdr:colOff>565560</xdr:colOff>
      <xdr:row>10</xdr:row>
      <xdr:rowOff>257040</xdr:rowOff>
    </xdr:to>
    <xdr:sp>
      <xdr:nvSpPr>
        <xdr:cNvPr id="12" name="Line 32"/>
        <xdr:cNvSpPr/>
      </xdr:nvSpPr>
      <xdr:spPr>
        <a:xfrm flipV="1">
          <a:off x="6353640" y="1600200"/>
          <a:ext cx="720" cy="3636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</xdr:row>
      <xdr:rowOff>105120</xdr:rowOff>
    </xdr:from>
    <xdr:to>
      <xdr:col>11</xdr:col>
      <xdr:colOff>565200</xdr:colOff>
      <xdr:row>5</xdr:row>
      <xdr:rowOff>105120</xdr:rowOff>
    </xdr:to>
    <xdr:sp>
      <xdr:nvSpPr>
        <xdr:cNvPr id="13" name="Line 33"/>
        <xdr:cNvSpPr/>
      </xdr:nvSpPr>
      <xdr:spPr>
        <a:xfrm flipH="1">
          <a:off x="3779640" y="1600560"/>
          <a:ext cx="25743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6</xdr:row>
      <xdr:rowOff>0</xdr:rowOff>
    </xdr:from>
    <xdr:to>
      <xdr:col>8</xdr:col>
      <xdr:colOff>87840</xdr:colOff>
      <xdr:row>10</xdr:row>
      <xdr:rowOff>266400</xdr:rowOff>
    </xdr:to>
    <xdr:sp>
      <xdr:nvSpPr>
        <xdr:cNvPr id="14" name="Line 7"/>
        <xdr:cNvSpPr/>
      </xdr:nvSpPr>
      <xdr:spPr>
        <a:xfrm>
          <a:off x="4616640" y="1817280"/>
          <a:ext cx="720" cy="18097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5</xdr:row>
      <xdr:rowOff>334080</xdr:rowOff>
    </xdr:from>
    <xdr:to>
      <xdr:col>15</xdr:col>
      <xdr:colOff>11520</xdr:colOff>
      <xdr:row>5</xdr:row>
      <xdr:rowOff>334080</xdr:rowOff>
    </xdr:to>
    <xdr:sp>
      <xdr:nvSpPr>
        <xdr:cNvPr id="15" name="Line 9"/>
        <xdr:cNvSpPr/>
      </xdr:nvSpPr>
      <xdr:spPr>
        <a:xfrm>
          <a:off x="5441760" y="1686600"/>
          <a:ext cx="31719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5</xdr:row>
      <xdr:rowOff>76320</xdr:rowOff>
    </xdr:from>
    <xdr:to>
      <xdr:col>15</xdr:col>
      <xdr:colOff>720</xdr:colOff>
      <xdr:row>5</xdr:row>
      <xdr:rowOff>76320</xdr:rowOff>
    </xdr:to>
    <xdr:sp>
      <xdr:nvSpPr>
        <xdr:cNvPr id="16" name="Line 10"/>
        <xdr:cNvSpPr/>
      </xdr:nvSpPr>
      <xdr:spPr>
        <a:xfrm flipH="1">
          <a:off x="5430960" y="1428840"/>
          <a:ext cx="31719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8680</xdr:colOff>
      <xdr:row>11</xdr:row>
      <xdr:rowOff>495360</xdr:rowOff>
    </xdr:from>
    <xdr:to>
      <xdr:col>8</xdr:col>
      <xdr:colOff>239400</xdr:colOff>
      <xdr:row>18</xdr:row>
      <xdr:rowOff>18360</xdr:rowOff>
    </xdr:to>
    <xdr:sp>
      <xdr:nvSpPr>
        <xdr:cNvPr id="17" name="Line 11"/>
        <xdr:cNvSpPr/>
      </xdr:nvSpPr>
      <xdr:spPr>
        <a:xfrm>
          <a:off x="4768200" y="4122360"/>
          <a:ext cx="720" cy="13118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381960</xdr:rowOff>
    </xdr:from>
    <xdr:to>
      <xdr:col>15</xdr:col>
      <xdr:colOff>11520</xdr:colOff>
      <xdr:row>18</xdr:row>
      <xdr:rowOff>381960</xdr:rowOff>
    </xdr:to>
    <xdr:sp>
      <xdr:nvSpPr>
        <xdr:cNvPr id="18" name="Line 12"/>
        <xdr:cNvSpPr/>
      </xdr:nvSpPr>
      <xdr:spPr>
        <a:xfrm>
          <a:off x="5431320" y="5797800"/>
          <a:ext cx="31824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43640</xdr:rowOff>
    </xdr:from>
    <xdr:to>
      <xdr:col>8</xdr:col>
      <xdr:colOff>720</xdr:colOff>
      <xdr:row>11</xdr:row>
      <xdr:rowOff>143640</xdr:rowOff>
    </xdr:to>
    <xdr:sp>
      <xdr:nvSpPr>
        <xdr:cNvPr id="19" name="Line 13"/>
        <xdr:cNvSpPr/>
      </xdr:nvSpPr>
      <xdr:spPr>
        <a:xfrm flipH="1">
          <a:off x="1574640" y="3770640"/>
          <a:ext cx="2955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457920</xdr:rowOff>
    </xdr:from>
    <xdr:to>
      <xdr:col>8</xdr:col>
      <xdr:colOff>720</xdr:colOff>
      <xdr:row>11</xdr:row>
      <xdr:rowOff>457920</xdr:rowOff>
    </xdr:to>
    <xdr:sp>
      <xdr:nvSpPr>
        <xdr:cNvPr id="20" name="Line 14"/>
        <xdr:cNvSpPr/>
      </xdr:nvSpPr>
      <xdr:spPr>
        <a:xfrm>
          <a:off x="1574640" y="4084920"/>
          <a:ext cx="2955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438120</xdr:rowOff>
    </xdr:from>
    <xdr:to>
      <xdr:col>12</xdr:col>
      <xdr:colOff>360</xdr:colOff>
      <xdr:row>11</xdr:row>
      <xdr:rowOff>438120</xdr:rowOff>
    </xdr:to>
    <xdr:sp>
      <xdr:nvSpPr>
        <xdr:cNvPr id="21" name="Line 23"/>
        <xdr:cNvSpPr/>
      </xdr:nvSpPr>
      <xdr:spPr>
        <a:xfrm>
          <a:off x="5431320" y="4065120"/>
          <a:ext cx="167292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8</xdr:row>
      <xdr:rowOff>228600</xdr:rowOff>
    </xdr:from>
    <xdr:to>
      <xdr:col>7</xdr:col>
      <xdr:colOff>542880</xdr:colOff>
      <xdr:row>18</xdr:row>
      <xdr:rowOff>228600</xdr:rowOff>
    </xdr:to>
    <xdr:sp>
      <xdr:nvSpPr>
        <xdr:cNvPr id="22" name="Line 25"/>
        <xdr:cNvSpPr/>
      </xdr:nvSpPr>
      <xdr:spPr>
        <a:xfrm flipH="1">
          <a:off x="1574280" y="5644440"/>
          <a:ext cx="29444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8</xdr:row>
      <xdr:rowOff>200160</xdr:rowOff>
    </xdr:from>
    <xdr:to>
      <xdr:col>2</xdr:col>
      <xdr:colOff>720</xdr:colOff>
      <xdr:row>18</xdr:row>
      <xdr:rowOff>200160</xdr:rowOff>
    </xdr:to>
    <xdr:sp>
      <xdr:nvSpPr>
        <xdr:cNvPr id="23" name="Line 26"/>
        <xdr:cNvSpPr/>
      </xdr:nvSpPr>
      <xdr:spPr>
        <a:xfrm flipH="1">
          <a:off x="412200" y="5616000"/>
          <a:ext cx="380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5</xdr:row>
      <xdr:rowOff>199800</xdr:rowOff>
    </xdr:from>
    <xdr:to>
      <xdr:col>1</xdr:col>
      <xdr:colOff>33120</xdr:colOff>
      <xdr:row>18</xdr:row>
      <xdr:rowOff>190080</xdr:rowOff>
    </xdr:to>
    <xdr:sp>
      <xdr:nvSpPr>
        <xdr:cNvPr id="24" name="Line 27"/>
        <xdr:cNvSpPr/>
      </xdr:nvSpPr>
      <xdr:spPr>
        <a:xfrm flipV="1">
          <a:off x="412200" y="1552320"/>
          <a:ext cx="720" cy="4053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5</xdr:row>
      <xdr:rowOff>199800</xdr:rowOff>
    </xdr:from>
    <xdr:to>
      <xdr:col>8</xdr:col>
      <xdr:colOff>11520</xdr:colOff>
      <xdr:row>5</xdr:row>
      <xdr:rowOff>199800</xdr:rowOff>
    </xdr:to>
    <xdr:sp>
      <xdr:nvSpPr>
        <xdr:cNvPr id="25" name="Line 28"/>
        <xdr:cNvSpPr/>
      </xdr:nvSpPr>
      <xdr:spPr>
        <a:xfrm>
          <a:off x="423360" y="1552320"/>
          <a:ext cx="411768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720</xdr:colOff>
      <xdr:row>6</xdr:row>
      <xdr:rowOff>9360</xdr:rowOff>
    </xdr:from>
    <xdr:to>
      <xdr:col>15</xdr:col>
      <xdr:colOff>109800</xdr:colOff>
      <xdr:row>16</xdr:row>
      <xdr:rowOff>114120</xdr:rowOff>
    </xdr:to>
    <xdr:sp>
      <xdr:nvSpPr>
        <xdr:cNvPr id="26" name="Line 29"/>
        <xdr:cNvSpPr/>
      </xdr:nvSpPr>
      <xdr:spPr>
        <a:xfrm>
          <a:off x="8710920" y="1826640"/>
          <a:ext cx="1080" cy="339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3040</xdr:colOff>
      <xdr:row>16</xdr:row>
      <xdr:rowOff>104760</xdr:rowOff>
    </xdr:from>
    <xdr:to>
      <xdr:col>15</xdr:col>
      <xdr:colOff>109440</xdr:colOff>
      <xdr:row>16</xdr:row>
      <xdr:rowOff>104760</xdr:rowOff>
    </xdr:to>
    <xdr:sp>
      <xdr:nvSpPr>
        <xdr:cNvPr id="27" name="Line 30"/>
        <xdr:cNvSpPr/>
      </xdr:nvSpPr>
      <xdr:spPr>
        <a:xfrm flipH="1">
          <a:off x="6364800" y="5216040"/>
          <a:ext cx="2346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3400</xdr:colOff>
      <xdr:row>16</xdr:row>
      <xdr:rowOff>104760</xdr:rowOff>
    </xdr:from>
    <xdr:to>
      <xdr:col>10</xdr:col>
      <xdr:colOff>293760</xdr:colOff>
      <xdr:row>18</xdr:row>
      <xdr:rowOff>84960</xdr:rowOff>
    </xdr:to>
    <xdr:sp>
      <xdr:nvSpPr>
        <xdr:cNvPr id="28" name="Line 31"/>
        <xdr:cNvSpPr/>
      </xdr:nvSpPr>
      <xdr:spPr>
        <a:xfrm>
          <a:off x="6365160" y="5216040"/>
          <a:ext cx="360" cy="284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8</xdr:row>
      <xdr:rowOff>84960</xdr:rowOff>
    </xdr:from>
    <xdr:to>
      <xdr:col>10</xdr:col>
      <xdr:colOff>293400</xdr:colOff>
      <xdr:row>18</xdr:row>
      <xdr:rowOff>84960</xdr:rowOff>
    </xdr:to>
    <xdr:sp>
      <xdr:nvSpPr>
        <xdr:cNvPr id="29" name="Line 32"/>
        <xdr:cNvSpPr/>
      </xdr:nvSpPr>
      <xdr:spPr>
        <a:xfrm flipH="1">
          <a:off x="5430960" y="5500800"/>
          <a:ext cx="9342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37000</xdr:colOff>
      <xdr:row>6</xdr:row>
      <xdr:rowOff>9360</xdr:rowOff>
    </xdr:from>
    <xdr:to>
      <xdr:col>15</xdr:col>
      <xdr:colOff>838080</xdr:colOff>
      <xdr:row>17</xdr:row>
      <xdr:rowOff>152280</xdr:rowOff>
    </xdr:to>
    <xdr:sp>
      <xdr:nvSpPr>
        <xdr:cNvPr id="30" name="Line 33"/>
        <xdr:cNvSpPr/>
      </xdr:nvSpPr>
      <xdr:spPr>
        <a:xfrm>
          <a:off x="9439200" y="1826640"/>
          <a:ext cx="1080" cy="35892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080</xdr:colOff>
      <xdr:row>19</xdr:row>
      <xdr:rowOff>0</xdr:rowOff>
    </xdr:from>
    <xdr:to>
      <xdr:col>8</xdr:col>
      <xdr:colOff>478800</xdr:colOff>
      <xdr:row>20</xdr:row>
      <xdr:rowOff>180720</xdr:rowOff>
    </xdr:to>
    <xdr:sp>
      <xdr:nvSpPr>
        <xdr:cNvPr id="31" name="Line 34"/>
        <xdr:cNvSpPr/>
      </xdr:nvSpPr>
      <xdr:spPr>
        <a:xfrm>
          <a:off x="5007600" y="5842800"/>
          <a:ext cx="720" cy="333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080</xdr:colOff>
      <xdr:row>20</xdr:row>
      <xdr:rowOff>180720</xdr:rowOff>
    </xdr:from>
    <xdr:to>
      <xdr:col>15</xdr:col>
      <xdr:colOff>370800</xdr:colOff>
      <xdr:row>20</xdr:row>
      <xdr:rowOff>180720</xdr:rowOff>
    </xdr:to>
    <xdr:sp>
      <xdr:nvSpPr>
        <xdr:cNvPr id="32" name="Line 35"/>
        <xdr:cNvSpPr/>
      </xdr:nvSpPr>
      <xdr:spPr>
        <a:xfrm>
          <a:off x="5007600" y="6175800"/>
          <a:ext cx="3965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0520</xdr:colOff>
      <xdr:row>19</xdr:row>
      <xdr:rowOff>-360</xdr:rowOff>
    </xdr:from>
    <xdr:to>
      <xdr:col>15</xdr:col>
      <xdr:colOff>381240</xdr:colOff>
      <xdr:row>20</xdr:row>
      <xdr:rowOff>180360</xdr:rowOff>
    </xdr:to>
    <xdr:sp>
      <xdr:nvSpPr>
        <xdr:cNvPr id="33" name="Line 36"/>
        <xdr:cNvSpPr/>
      </xdr:nvSpPr>
      <xdr:spPr>
        <a:xfrm flipV="1">
          <a:off x="8982720" y="5842440"/>
          <a:ext cx="720" cy="3330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8600</xdr:colOff>
      <xdr:row>5</xdr:row>
      <xdr:rowOff>448560</xdr:rowOff>
    </xdr:from>
    <xdr:to>
      <xdr:col>8</xdr:col>
      <xdr:colOff>859320</xdr:colOff>
      <xdr:row>10</xdr:row>
      <xdr:rowOff>266400</xdr:rowOff>
    </xdr:to>
    <xdr:sp>
      <xdr:nvSpPr>
        <xdr:cNvPr id="34" name="Line 37"/>
        <xdr:cNvSpPr/>
      </xdr:nvSpPr>
      <xdr:spPr>
        <a:xfrm flipV="1">
          <a:off x="5388120" y="1801080"/>
          <a:ext cx="720" cy="18259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99"/>
    <col collapsed="false" customWidth="true" hidden="false" outlineLevel="0" max="3" min="3" style="0" width="30.62"/>
    <col collapsed="false" customWidth="true" hidden="false" outlineLevel="0" max="4" min="4" style="0" width="4.75"/>
    <col collapsed="false" customWidth="true" hidden="false" outlineLevel="0" max="5" min="5" style="0" width="4.12"/>
    <col collapsed="false" customWidth="true" hidden="false" outlineLevel="0" max="6" min="6" style="1" width="7.74"/>
    <col collapsed="false" customWidth="true" hidden="false" outlineLevel="0" max="7" min="7" style="0" width="3.24"/>
    <col collapsed="false" customWidth="true" hidden="false" outlineLevel="0" max="8" min="8" style="0" width="5.24"/>
    <col collapsed="false" customWidth="true" hidden="false" outlineLevel="0" max="9" min="9" style="0" width="5.5"/>
    <col collapsed="false" customWidth="true" hidden="false" outlineLevel="0" max="10" min="10" style="0" width="8.24"/>
    <col collapsed="false" customWidth="true" hidden="false" outlineLevel="0" max="11" min="11" style="0" width="21.12"/>
    <col collapsed="false" customWidth="true" hidden="false" outlineLevel="0" max="12" min="12" style="0" width="6.5"/>
    <col collapsed="false" customWidth="true" hidden="false" outlineLevel="0" max="13" min="13" style="0" width="4.62"/>
    <col collapsed="false" customWidth="true" hidden="false" outlineLevel="0" max="14" min="14" style="0" width="17.99"/>
    <col collapsed="false" customWidth="true" hidden="false" outlineLevel="0" max="15" min="15" style="0" width="26.5"/>
    <col collapsed="false" customWidth="true" hidden="false" outlineLevel="0" max="16" min="16" style="1" width="8.62"/>
    <col collapsed="false" customWidth="false" hidden="false" outlineLevel="0" max="17" min="17" style="1" width="8.99"/>
    <col collapsed="false" customWidth="true" hidden="false" outlineLevel="0" max="18" min="18" style="1" width="19.62"/>
    <col collapsed="false" customWidth="true" hidden="false" outlineLevel="0" max="19" min="19" style="1" width="8.87"/>
    <col collapsed="false" customWidth="true" hidden="false" outlineLevel="0" max="20" min="20" style="1" width="5.74"/>
    <col collapsed="false" customWidth="true" hidden="false" outlineLevel="0" max="21" min="21" style="1" width="6.87"/>
    <col collapsed="false" customWidth="true" hidden="false" outlineLevel="0" max="22" min="22" style="1" width="5.36"/>
    <col collapsed="false" customWidth="true" hidden="false" outlineLevel="0" max="23" min="23" style="1" width="7.5"/>
    <col collapsed="false" customWidth="true" hidden="false" outlineLevel="0" max="24" min="24" style="0" width="11.24"/>
  </cols>
  <sheetData>
    <row r="1" customFormat="false" ht="27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true" outlineLevel="0" collapsed="false">
      <c r="B2" s="3" t="s">
        <v>1</v>
      </c>
      <c r="C2" s="3"/>
      <c r="D2" s="3"/>
      <c r="E2" s="4"/>
      <c r="F2" s="5"/>
      <c r="G2" s="4"/>
      <c r="H2" s="4"/>
      <c r="I2" s="4"/>
      <c r="J2" s="4"/>
      <c r="K2" s="6" t="s">
        <v>2</v>
      </c>
      <c r="L2" s="6"/>
      <c r="M2" s="6"/>
      <c r="N2" s="6"/>
      <c r="O2" s="6"/>
      <c r="P2" s="6"/>
      <c r="Q2" s="5"/>
      <c r="R2" s="5"/>
      <c r="S2" s="5"/>
      <c r="T2" s="5"/>
      <c r="U2" s="5"/>
      <c r="V2" s="7" t="s">
        <v>3</v>
      </c>
      <c r="W2" s="7"/>
      <c r="X2" s="7"/>
    </row>
    <row r="3" customFormat="false" ht="90.7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10" t="s">
        <v>27</v>
      </c>
    </row>
    <row r="4" s="14" customFormat="true" ht="30" hidden="false" customHeight="true" outlineLevel="0" collapsed="false">
      <c r="A4" s="11"/>
      <c r="B4" s="12" t="n">
        <v>1</v>
      </c>
      <c r="C4" s="12" t="n">
        <v>2</v>
      </c>
      <c r="D4" s="12" t="n">
        <v>3</v>
      </c>
      <c r="E4" s="12" t="n">
        <v>4</v>
      </c>
      <c r="F4" s="13" t="n">
        <v>5</v>
      </c>
      <c r="G4" s="12" t="n">
        <v>6</v>
      </c>
      <c r="H4" s="12" t="n">
        <v>7</v>
      </c>
      <c r="I4" s="12" t="n">
        <v>8</v>
      </c>
      <c r="J4" s="12" t="n">
        <v>12</v>
      </c>
      <c r="K4" s="12" t="n">
        <v>13</v>
      </c>
      <c r="L4" s="12" t="n">
        <v>14</v>
      </c>
      <c r="M4" s="12" t="n">
        <v>15</v>
      </c>
      <c r="N4" s="12" t="n">
        <v>16</v>
      </c>
      <c r="O4" s="12" t="n">
        <v>17</v>
      </c>
      <c r="P4" s="13" t="n">
        <v>18</v>
      </c>
      <c r="Q4" s="13" t="n">
        <v>19</v>
      </c>
      <c r="R4" s="13" t="n">
        <v>20</v>
      </c>
      <c r="S4" s="13" t="n">
        <v>21</v>
      </c>
      <c r="T4" s="13" t="n">
        <v>22</v>
      </c>
      <c r="U4" s="13" t="n">
        <v>23</v>
      </c>
      <c r="V4" s="13" t="n">
        <v>24</v>
      </c>
      <c r="W4" s="13" t="n">
        <v>25</v>
      </c>
      <c r="X4" s="12" t="n">
        <v>29</v>
      </c>
    </row>
    <row r="5" s="18" customFormat="true" ht="34" hidden="false" customHeight="true" outlineLevel="0" collapsed="false">
      <c r="A5" s="15" t="n">
        <v>1</v>
      </c>
      <c r="B5" s="16" t="s">
        <v>28</v>
      </c>
      <c r="C5" s="16" t="s">
        <v>29</v>
      </c>
      <c r="D5" s="16" t="s">
        <v>30</v>
      </c>
      <c r="E5" s="16" t="s">
        <v>31</v>
      </c>
      <c r="F5" s="16" t="e">
        <f aca="false">MID(#REF!,7,8)</f>
        <v>#REF!</v>
      </c>
      <c r="G5" s="16"/>
      <c r="H5" s="16" t="s">
        <v>32</v>
      </c>
      <c r="I5" s="16" t="n">
        <v>222248</v>
      </c>
      <c r="J5" s="16" t="s">
        <v>33</v>
      </c>
      <c r="K5" s="17" t="s">
        <v>34</v>
      </c>
      <c r="L5" s="17" t="s">
        <v>35</v>
      </c>
      <c r="M5" s="17" t="n">
        <v>1</v>
      </c>
      <c r="N5" s="16" t="s">
        <v>36</v>
      </c>
      <c r="O5" s="16" t="s">
        <v>37</v>
      </c>
      <c r="P5" s="17" t="s">
        <v>38</v>
      </c>
      <c r="Q5" s="17" t="s">
        <v>39</v>
      </c>
      <c r="R5" s="17" t="s">
        <v>39</v>
      </c>
      <c r="S5" s="17" t="s">
        <v>40</v>
      </c>
      <c r="T5" s="17" t="s">
        <v>41</v>
      </c>
      <c r="U5" s="17" t="s">
        <v>41</v>
      </c>
      <c r="V5" s="17"/>
      <c r="W5" s="17" t="s">
        <v>41</v>
      </c>
      <c r="X5" s="16" t="s">
        <v>42</v>
      </c>
    </row>
    <row r="6" s="18" customFormat="true" ht="42" hidden="false" customHeight="true" outlineLevel="0" collapsed="false">
      <c r="A6" s="15" t="n">
        <v>2</v>
      </c>
      <c r="B6" s="16" t="s">
        <v>43</v>
      </c>
      <c r="C6" s="16" t="s">
        <v>44</v>
      </c>
      <c r="D6" s="16" t="s">
        <v>30</v>
      </c>
      <c r="E6" s="16" t="s">
        <v>31</v>
      </c>
      <c r="F6" s="17" t="e">
        <f aca="false">MID(#REF!,7,8)</f>
        <v>#REF!</v>
      </c>
      <c r="G6" s="17"/>
      <c r="H6" s="16" t="s">
        <v>32</v>
      </c>
      <c r="I6" s="17" t="n">
        <v>222248</v>
      </c>
      <c r="J6" s="16" t="s">
        <v>33</v>
      </c>
      <c r="K6" s="17" t="s">
        <v>34</v>
      </c>
      <c r="L6" s="16" t="s">
        <v>45</v>
      </c>
      <c r="M6" s="17" t="n">
        <v>1</v>
      </c>
      <c r="N6" s="16" t="s">
        <v>46</v>
      </c>
      <c r="O6" s="16" t="s">
        <v>47</v>
      </c>
      <c r="P6" s="17" t="s">
        <v>48</v>
      </c>
      <c r="Q6" s="17" t="s">
        <v>49</v>
      </c>
      <c r="R6" s="17" t="s">
        <v>49</v>
      </c>
      <c r="S6" s="17" t="s">
        <v>50</v>
      </c>
      <c r="T6" s="17" t="s">
        <v>41</v>
      </c>
      <c r="U6" s="17" t="s">
        <v>41</v>
      </c>
      <c r="V6" s="17"/>
      <c r="W6" s="17" t="s">
        <v>41</v>
      </c>
      <c r="X6" s="16" t="s">
        <v>42</v>
      </c>
    </row>
    <row r="7" s="18" customFormat="true" ht="37" hidden="false" customHeight="true" outlineLevel="0" collapsed="false">
      <c r="A7" s="15" t="n">
        <v>3</v>
      </c>
      <c r="B7" s="16" t="s">
        <v>43</v>
      </c>
      <c r="C7" s="16" t="s">
        <v>51</v>
      </c>
      <c r="D7" s="16" t="s">
        <v>30</v>
      </c>
      <c r="E7" s="16" t="s">
        <v>31</v>
      </c>
      <c r="F7" s="17" t="e">
        <f aca="false">MID(#REF!,7,8)</f>
        <v>#REF!</v>
      </c>
      <c r="G7" s="17"/>
      <c r="H7" s="16" t="s">
        <v>32</v>
      </c>
      <c r="I7" s="17" t="n">
        <v>222248</v>
      </c>
      <c r="J7" s="16" t="s">
        <v>33</v>
      </c>
      <c r="K7" s="17" t="s">
        <v>34</v>
      </c>
      <c r="L7" s="16" t="s">
        <v>45</v>
      </c>
      <c r="M7" s="17" t="n">
        <v>1</v>
      </c>
      <c r="N7" s="16" t="s">
        <v>46</v>
      </c>
      <c r="O7" s="16" t="s">
        <v>47</v>
      </c>
      <c r="P7" s="17" t="s">
        <v>52</v>
      </c>
      <c r="Q7" s="17" t="s">
        <v>53</v>
      </c>
      <c r="R7" s="17" t="s">
        <v>53</v>
      </c>
      <c r="S7" s="17" t="s">
        <v>50</v>
      </c>
      <c r="T7" s="17" t="s">
        <v>41</v>
      </c>
      <c r="U7" s="17" t="s">
        <v>41</v>
      </c>
      <c r="V7" s="17"/>
      <c r="W7" s="17" t="s">
        <v>41</v>
      </c>
      <c r="X7" s="16" t="s">
        <v>42</v>
      </c>
    </row>
    <row r="8" customFormat="false" ht="42" hidden="false" customHeight="false" outlineLevel="0" collapsed="false">
      <c r="A8" s="15" t="n">
        <v>4</v>
      </c>
      <c r="B8" s="16" t="s">
        <v>54</v>
      </c>
      <c r="C8" s="16" t="s">
        <v>55</v>
      </c>
      <c r="D8" s="16" t="s">
        <v>30</v>
      </c>
      <c r="E8" s="16" t="s">
        <v>31</v>
      </c>
      <c r="F8" s="17" t="e">
        <f aca="false">MID(#REF!,7,8)</f>
        <v>#REF!</v>
      </c>
      <c r="G8" s="17"/>
      <c r="H8" s="16" t="s">
        <v>32</v>
      </c>
      <c r="I8" s="17" t="n">
        <v>222248</v>
      </c>
      <c r="J8" s="16" t="s">
        <v>33</v>
      </c>
      <c r="K8" s="17" t="s">
        <v>34</v>
      </c>
      <c r="L8" s="16" t="s">
        <v>45</v>
      </c>
      <c r="M8" s="17" t="n">
        <v>1</v>
      </c>
      <c r="N8" s="16" t="s">
        <v>46</v>
      </c>
      <c r="O8" s="16" t="s">
        <v>47</v>
      </c>
      <c r="P8" s="17" t="s">
        <v>56</v>
      </c>
      <c r="Q8" s="17" t="s">
        <v>57</v>
      </c>
      <c r="R8" s="17" t="s">
        <v>57</v>
      </c>
      <c r="S8" s="17" t="s">
        <v>50</v>
      </c>
      <c r="T8" s="17" t="s">
        <v>41</v>
      </c>
      <c r="U8" s="17" t="s">
        <v>41</v>
      </c>
      <c r="V8" s="17"/>
      <c r="W8" s="17" t="s">
        <v>41</v>
      </c>
      <c r="X8" s="16" t="s">
        <v>42</v>
      </c>
    </row>
    <row r="9" customFormat="false" ht="42" hidden="false" customHeight="false" outlineLevel="0" collapsed="false">
      <c r="A9" s="15" t="n">
        <v>5</v>
      </c>
      <c r="B9" s="16" t="s">
        <v>58</v>
      </c>
      <c r="C9" s="16" t="s">
        <v>59</v>
      </c>
      <c r="D9" s="16" t="s">
        <v>30</v>
      </c>
      <c r="E9" s="16" t="s">
        <v>31</v>
      </c>
      <c r="F9" s="17" t="e">
        <f aca="false">MID(#REF!,7,8)</f>
        <v>#REF!</v>
      </c>
      <c r="G9" s="17"/>
      <c r="H9" s="16" t="s">
        <v>32</v>
      </c>
      <c r="I9" s="17" t="n">
        <v>222248</v>
      </c>
      <c r="J9" s="16" t="s">
        <v>33</v>
      </c>
      <c r="K9" s="17" t="s">
        <v>34</v>
      </c>
      <c r="L9" s="16" t="s">
        <v>45</v>
      </c>
      <c r="M9" s="17" t="n">
        <v>1</v>
      </c>
      <c r="N9" s="16" t="s">
        <v>46</v>
      </c>
      <c r="O9" s="16" t="s">
        <v>47</v>
      </c>
      <c r="P9" s="17" t="s">
        <v>60</v>
      </c>
      <c r="Q9" s="17" t="s">
        <v>61</v>
      </c>
      <c r="R9" s="17" t="s">
        <v>61</v>
      </c>
      <c r="S9" s="17" t="s">
        <v>50</v>
      </c>
      <c r="T9" s="17" t="s">
        <v>41</v>
      </c>
      <c r="U9" s="17" t="s">
        <v>41</v>
      </c>
      <c r="V9" s="17"/>
      <c r="W9" s="17" t="s">
        <v>41</v>
      </c>
      <c r="X9" s="16" t="s">
        <v>42</v>
      </c>
    </row>
    <row r="10" customFormat="false" ht="42" hidden="false" customHeight="false" outlineLevel="0" collapsed="false">
      <c r="A10" s="15" t="n">
        <v>6</v>
      </c>
      <c r="B10" s="16" t="s">
        <v>62</v>
      </c>
      <c r="C10" s="16" t="s">
        <v>63</v>
      </c>
      <c r="D10" s="16" t="s">
        <v>30</v>
      </c>
      <c r="E10" s="16" t="s">
        <v>31</v>
      </c>
      <c r="F10" s="17" t="e">
        <f aca="false">MID(#REF!,7,8)</f>
        <v>#REF!</v>
      </c>
      <c r="G10" s="17"/>
      <c r="H10" s="16" t="s">
        <v>32</v>
      </c>
      <c r="I10" s="17" t="n">
        <v>222248</v>
      </c>
      <c r="J10" s="16" t="s">
        <v>33</v>
      </c>
      <c r="K10" s="17" t="s">
        <v>34</v>
      </c>
      <c r="L10" s="16" t="s">
        <v>45</v>
      </c>
      <c r="M10" s="17" t="n">
        <v>1</v>
      </c>
      <c r="N10" s="16" t="s">
        <v>46</v>
      </c>
      <c r="O10" s="16" t="s">
        <v>47</v>
      </c>
      <c r="P10" s="17" t="s">
        <v>64</v>
      </c>
      <c r="Q10" s="17" t="s">
        <v>65</v>
      </c>
      <c r="R10" s="17" t="s">
        <v>65</v>
      </c>
      <c r="S10" s="17" t="s">
        <v>50</v>
      </c>
      <c r="T10" s="17" t="s">
        <v>41</v>
      </c>
      <c r="U10" s="17" t="s">
        <v>41</v>
      </c>
      <c r="V10" s="17"/>
      <c r="W10" s="17" t="s">
        <v>41</v>
      </c>
      <c r="X10" s="16" t="s">
        <v>42</v>
      </c>
    </row>
    <row r="11" customFormat="false" ht="42" hidden="false" customHeight="false" outlineLevel="0" collapsed="false">
      <c r="A11" s="15" t="n">
        <v>7</v>
      </c>
      <c r="B11" s="16" t="s">
        <v>66</v>
      </c>
      <c r="C11" s="16" t="s">
        <v>67</v>
      </c>
      <c r="D11" s="16" t="s">
        <v>30</v>
      </c>
      <c r="E11" s="16" t="s">
        <v>31</v>
      </c>
      <c r="F11" s="17" t="e">
        <f aca="false">MID(#REF!,7,8)</f>
        <v>#REF!</v>
      </c>
      <c r="G11" s="17"/>
      <c r="H11" s="16" t="s">
        <v>32</v>
      </c>
      <c r="I11" s="17" t="n">
        <v>222248</v>
      </c>
      <c r="J11" s="16" t="s">
        <v>33</v>
      </c>
      <c r="K11" s="17" t="s">
        <v>34</v>
      </c>
      <c r="L11" s="16" t="s">
        <v>45</v>
      </c>
      <c r="M11" s="17" t="n">
        <v>1</v>
      </c>
      <c r="N11" s="16" t="s">
        <v>46</v>
      </c>
      <c r="O11" s="16" t="s">
        <v>47</v>
      </c>
      <c r="P11" s="17" t="s">
        <v>68</v>
      </c>
      <c r="Q11" s="17" t="s">
        <v>69</v>
      </c>
      <c r="R11" s="17" t="s">
        <v>69</v>
      </c>
      <c r="S11" s="17" t="s">
        <v>50</v>
      </c>
      <c r="T11" s="17" t="s">
        <v>41</v>
      </c>
      <c r="U11" s="17" t="s">
        <v>41</v>
      </c>
      <c r="V11" s="17"/>
      <c r="W11" s="17" t="s">
        <v>41</v>
      </c>
      <c r="X11" s="16" t="s">
        <v>42</v>
      </c>
    </row>
    <row r="12" customFormat="false" ht="42" hidden="false" customHeight="false" outlineLevel="0" collapsed="false">
      <c r="A12" s="15" t="n">
        <v>8</v>
      </c>
      <c r="B12" s="16" t="s">
        <v>70</v>
      </c>
      <c r="C12" s="16" t="s">
        <v>71</v>
      </c>
      <c r="D12" s="16" t="s">
        <v>30</v>
      </c>
      <c r="E12" s="16" t="s">
        <v>31</v>
      </c>
      <c r="F12" s="17" t="e">
        <f aca="false">MID(#REF!,7,8)</f>
        <v>#REF!</v>
      </c>
      <c r="G12" s="17"/>
      <c r="H12" s="16" t="s">
        <v>32</v>
      </c>
      <c r="I12" s="17" t="n">
        <v>222248</v>
      </c>
      <c r="J12" s="16" t="s">
        <v>33</v>
      </c>
      <c r="K12" s="17" t="s">
        <v>34</v>
      </c>
      <c r="L12" s="16" t="s">
        <v>45</v>
      </c>
      <c r="M12" s="17" t="n">
        <v>1</v>
      </c>
      <c r="N12" s="16" t="s">
        <v>46</v>
      </c>
      <c r="O12" s="16" t="s">
        <v>47</v>
      </c>
      <c r="P12" s="17" t="s">
        <v>72</v>
      </c>
      <c r="Q12" s="17" t="s">
        <v>73</v>
      </c>
      <c r="R12" s="17" t="s">
        <v>73</v>
      </c>
      <c r="S12" s="17" t="s">
        <v>50</v>
      </c>
      <c r="T12" s="17" t="s">
        <v>41</v>
      </c>
      <c r="U12" s="17" t="s">
        <v>41</v>
      </c>
      <c r="V12" s="17"/>
      <c r="W12" s="17" t="s">
        <v>41</v>
      </c>
      <c r="X12" s="16" t="s">
        <v>42</v>
      </c>
    </row>
    <row r="13" customFormat="false" ht="42" hidden="false" customHeight="false" outlineLevel="0" collapsed="false">
      <c r="A13" s="15" t="n">
        <v>9</v>
      </c>
      <c r="B13" s="16" t="s">
        <v>70</v>
      </c>
      <c r="C13" s="16" t="s">
        <v>71</v>
      </c>
      <c r="D13" s="16" t="s">
        <v>30</v>
      </c>
      <c r="E13" s="16" t="s">
        <v>31</v>
      </c>
      <c r="F13" s="17" t="e">
        <f aca="false">MID(#REF!,7,8)</f>
        <v>#REF!</v>
      </c>
      <c r="G13" s="17"/>
      <c r="H13" s="16" t="s">
        <v>32</v>
      </c>
      <c r="I13" s="17" t="n">
        <v>222248</v>
      </c>
      <c r="J13" s="16" t="s">
        <v>33</v>
      </c>
      <c r="K13" s="17" t="s">
        <v>34</v>
      </c>
      <c r="L13" s="16" t="s">
        <v>45</v>
      </c>
      <c r="M13" s="17" t="n">
        <v>1</v>
      </c>
      <c r="N13" s="16" t="s">
        <v>46</v>
      </c>
      <c r="O13" s="16" t="s">
        <v>47</v>
      </c>
      <c r="P13" s="17" t="s">
        <v>72</v>
      </c>
      <c r="Q13" s="17" t="s">
        <v>74</v>
      </c>
      <c r="R13" s="17" t="s">
        <v>74</v>
      </c>
      <c r="S13" s="17" t="s">
        <v>50</v>
      </c>
      <c r="T13" s="17" t="s">
        <v>41</v>
      </c>
      <c r="U13" s="17" t="s">
        <v>41</v>
      </c>
      <c r="V13" s="17"/>
      <c r="W13" s="17" t="s">
        <v>41</v>
      </c>
      <c r="X13" s="16" t="s">
        <v>42</v>
      </c>
    </row>
    <row r="14" customFormat="false" ht="42" hidden="false" customHeight="false" outlineLevel="0" collapsed="false">
      <c r="A14" s="15" t="n">
        <v>10</v>
      </c>
      <c r="B14" s="16" t="s">
        <v>75</v>
      </c>
      <c r="C14" s="16" t="s">
        <v>76</v>
      </c>
      <c r="D14" s="16" t="s">
        <v>30</v>
      </c>
      <c r="E14" s="16" t="s">
        <v>31</v>
      </c>
      <c r="F14" s="17" t="e">
        <f aca="false">MID(#REF!,7,8)</f>
        <v>#REF!</v>
      </c>
      <c r="G14" s="17"/>
      <c r="H14" s="16" t="s">
        <v>32</v>
      </c>
      <c r="I14" s="17" t="n">
        <v>222248</v>
      </c>
      <c r="J14" s="16" t="s">
        <v>33</v>
      </c>
      <c r="K14" s="17" t="s">
        <v>34</v>
      </c>
      <c r="L14" s="16" t="s">
        <v>45</v>
      </c>
      <c r="M14" s="17" t="n">
        <v>1</v>
      </c>
      <c r="N14" s="16" t="s">
        <v>46</v>
      </c>
      <c r="O14" s="16" t="s">
        <v>47</v>
      </c>
      <c r="P14" s="17" t="s">
        <v>77</v>
      </c>
      <c r="Q14" s="17" t="s">
        <v>78</v>
      </c>
      <c r="R14" s="17" t="s">
        <v>78</v>
      </c>
      <c r="S14" s="17" t="s">
        <v>50</v>
      </c>
      <c r="T14" s="17" t="s">
        <v>41</v>
      </c>
      <c r="U14" s="17" t="s">
        <v>41</v>
      </c>
      <c r="V14" s="17"/>
      <c r="W14" s="17" t="s">
        <v>41</v>
      </c>
      <c r="X14" s="16" t="s">
        <v>42</v>
      </c>
    </row>
    <row r="15" customFormat="false" ht="42" hidden="false" customHeight="false" outlineLevel="0" collapsed="false">
      <c r="A15" s="15" t="n">
        <v>11</v>
      </c>
      <c r="B15" s="16" t="s">
        <v>79</v>
      </c>
      <c r="C15" s="16" t="s">
        <v>80</v>
      </c>
      <c r="D15" s="16" t="s">
        <v>30</v>
      </c>
      <c r="E15" s="16" t="s">
        <v>31</v>
      </c>
      <c r="F15" s="17" t="e">
        <f aca="false">MID(#REF!,7,8)</f>
        <v>#REF!</v>
      </c>
      <c r="G15" s="17"/>
      <c r="H15" s="16" t="s">
        <v>32</v>
      </c>
      <c r="I15" s="17" t="n">
        <v>222248</v>
      </c>
      <c r="J15" s="16" t="s">
        <v>33</v>
      </c>
      <c r="K15" s="17" t="s">
        <v>34</v>
      </c>
      <c r="L15" s="16" t="s">
        <v>45</v>
      </c>
      <c r="M15" s="17" t="n">
        <v>1</v>
      </c>
      <c r="N15" s="16" t="s">
        <v>46</v>
      </c>
      <c r="O15" s="16" t="s">
        <v>47</v>
      </c>
      <c r="P15" s="17" t="s">
        <v>81</v>
      </c>
      <c r="Q15" s="17" t="s">
        <v>82</v>
      </c>
      <c r="R15" s="17" t="s">
        <v>82</v>
      </c>
      <c r="S15" s="17" t="s">
        <v>50</v>
      </c>
      <c r="T15" s="17" t="s">
        <v>41</v>
      </c>
      <c r="U15" s="17" t="s">
        <v>41</v>
      </c>
      <c r="V15" s="17"/>
      <c r="W15" s="17" t="s">
        <v>41</v>
      </c>
      <c r="X15" s="16" t="s">
        <v>42</v>
      </c>
    </row>
    <row r="16" customFormat="false" ht="42" hidden="false" customHeight="false" outlineLevel="0" collapsed="false">
      <c r="A16" s="15" t="n">
        <v>12</v>
      </c>
      <c r="B16" s="16" t="s">
        <v>83</v>
      </c>
      <c r="C16" s="16" t="s">
        <v>84</v>
      </c>
      <c r="D16" s="16" t="s">
        <v>30</v>
      </c>
      <c r="E16" s="16" t="s">
        <v>31</v>
      </c>
      <c r="F16" s="17" t="e">
        <f aca="false">MID(#REF!,7,8)</f>
        <v>#REF!</v>
      </c>
      <c r="G16" s="17"/>
      <c r="H16" s="16" t="s">
        <v>32</v>
      </c>
      <c r="I16" s="17" t="n">
        <v>222248</v>
      </c>
      <c r="J16" s="16" t="s">
        <v>33</v>
      </c>
      <c r="K16" s="17" t="s">
        <v>34</v>
      </c>
      <c r="L16" s="16" t="s">
        <v>45</v>
      </c>
      <c r="M16" s="17" t="n">
        <v>1</v>
      </c>
      <c r="N16" s="16" t="s">
        <v>46</v>
      </c>
      <c r="O16" s="16" t="s">
        <v>47</v>
      </c>
      <c r="P16" s="17" t="s">
        <v>85</v>
      </c>
      <c r="Q16" s="17" t="s">
        <v>86</v>
      </c>
      <c r="R16" s="17" t="s">
        <v>86</v>
      </c>
      <c r="S16" s="17" t="s">
        <v>50</v>
      </c>
      <c r="T16" s="17" t="s">
        <v>41</v>
      </c>
      <c r="U16" s="17" t="s">
        <v>41</v>
      </c>
      <c r="V16" s="17"/>
      <c r="W16" s="17" t="s">
        <v>41</v>
      </c>
      <c r="X16" s="16" t="s">
        <v>42</v>
      </c>
    </row>
    <row r="17" customFormat="false" ht="42" hidden="false" customHeight="false" outlineLevel="0" collapsed="false">
      <c r="A17" s="15" t="n">
        <v>13</v>
      </c>
      <c r="B17" s="16" t="s">
        <v>87</v>
      </c>
      <c r="C17" s="16" t="s">
        <v>88</v>
      </c>
      <c r="D17" s="16" t="s">
        <v>30</v>
      </c>
      <c r="E17" s="16" t="s">
        <v>31</v>
      </c>
      <c r="F17" s="17" t="e">
        <f aca="false">MID(#REF!,7,8)</f>
        <v>#REF!</v>
      </c>
      <c r="G17" s="17"/>
      <c r="H17" s="16" t="s">
        <v>32</v>
      </c>
      <c r="I17" s="17" t="n">
        <v>222248</v>
      </c>
      <c r="J17" s="16" t="s">
        <v>33</v>
      </c>
      <c r="K17" s="17" t="s">
        <v>34</v>
      </c>
      <c r="L17" s="17" t="s">
        <v>35</v>
      </c>
      <c r="M17" s="17" t="n">
        <v>1</v>
      </c>
      <c r="N17" s="16" t="s">
        <v>36</v>
      </c>
      <c r="O17" s="16" t="s">
        <v>37</v>
      </c>
      <c r="P17" s="17" t="s">
        <v>89</v>
      </c>
      <c r="Q17" s="17" t="s">
        <v>90</v>
      </c>
      <c r="R17" s="17" t="s">
        <v>90</v>
      </c>
      <c r="S17" s="17" t="s">
        <v>40</v>
      </c>
      <c r="T17" s="17" t="s">
        <v>41</v>
      </c>
      <c r="U17" s="17" t="s">
        <v>41</v>
      </c>
      <c r="V17" s="17"/>
      <c r="W17" s="17" t="s">
        <v>41</v>
      </c>
      <c r="X17" s="16" t="s">
        <v>42</v>
      </c>
    </row>
    <row r="18" customFormat="false" ht="42" hidden="false" customHeight="false" outlineLevel="0" collapsed="false">
      <c r="A18" s="15" t="n">
        <v>14</v>
      </c>
      <c r="B18" s="16" t="s">
        <v>91</v>
      </c>
      <c r="C18" s="16" t="s">
        <v>92</v>
      </c>
      <c r="D18" s="16" t="s">
        <v>30</v>
      </c>
      <c r="E18" s="16" t="s">
        <v>31</v>
      </c>
      <c r="F18" s="17" t="e">
        <f aca="false">MID(#REF!,7,8)</f>
        <v>#REF!</v>
      </c>
      <c r="G18" s="17"/>
      <c r="H18" s="16" t="s">
        <v>32</v>
      </c>
      <c r="I18" s="17" t="n">
        <v>222248</v>
      </c>
      <c r="J18" s="16" t="s">
        <v>33</v>
      </c>
      <c r="K18" s="17" t="s">
        <v>34</v>
      </c>
      <c r="L18" s="17" t="s">
        <v>35</v>
      </c>
      <c r="M18" s="17" t="n">
        <v>1</v>
      </c>
      <c r="N18" s="16" t="s">
        <v>36</v>
      </c>
      <c r="O18" s="16" t="s">
        <v>37</v>
      </c>
      <c r="P18" s="17" t="s">
        <v>93</v>
      </c>
      <c r="Q18" s="17" t="s">
        <v>94</v>
      </c>
      <c r="R18" s="17" t="s">
        <v>94</v>
      </c>
      <c r="S18" s="17" t="s">
        <v>40</v>
      </c>
      <c r="T18" s="17" t="s">
        <v>41</v>
      </c>
      <c r="U18" s="17" t="s">
        <v>41</v>
      </c>
      <c r="V18" s="17"/>
      <c r="W18" s="17" t="s">
        <v>41</v>
      </c>
      <c r="X18" s="16" t="s">
        <v>42</v>
      </c>
    </row>
    <row r="19" customFormat="false" ht="42" hidden="false" customHeight="false" outlineLevel="0" collapsed="false">
      <c r="A19" s="15" t="n">
        <v>15</v>
      </c>
      <c r="B19" s="16" t="s">
        <v>95</v>
      </c>
      <c r="C19" s="16" t="s">
        <v>96</v>
      </c>
      <c r="D19" s="16" t="s">
        <v>30</v>
      </c>
      <c r="E19" s="16" t="s">
        <v>31</v>
      </c>
      <c r="F19" s="17" t="e">
        <f aca="false">MID(#REF!,7,8)</f>
        <v>#REF!</v>
      </c>
      <c r="G19" s="17"/>
      <c r="H19" s="16" t="s">
        <v>32</v>
      </c>
      <c r="I19" s="17" t="n">
        <v>222248</v>
      </c>
      <c r="J19" s="16" t="s">
        <v>33</v>
      </c>
      <c r="K19" s="17" t="s">
        <v>34</v>
      </c>
      <c r="L19" s="17" t="s">
        <v>35</v>
      </c>
      <c r="M19" s="17" t="n">
        <v>1</v>
      </c>
      <c r="N19" s="16" t="s">
        <v>36</v>
      </c>
      <c r="O19" s="16" t="s">
        <v>37</v>
      </c>
      <c r="P19" s="17" t="s">
        <v>97</v>
      </c>
      <c r="Q19" s="17" t="s">
        <v>98</v>
      </c>
      <c r="R19" s="17" t="s">
        <v>98</v>
      </c>
      <c r="S19" s="17" t="s">
        <v>40</v>
      </c>
      <c r="T19" s="17" t="s">
        <v>41</v>
      </c>
      <c r="U19" s="17" t="s">
        <v>41</v>
      </c>
      <c r="V19" s="17"/>
      <c r="W19" s="17" t="s">
        <v>41</v>
      </c>
      <c r="X19" s="16" t="s">
        <v>42</v>
      </c>
    </row>
    <row r="20" customFormat="false" ht="42" hidden="false" customHeight="false" outlineLevel="0" collapsed="false">
      <c r="A20" s="15" t="n">
        <v>16</v>
      </c>
      <c r="B20" s="16" t="s">
        <v>99</v>
      </c>
      <c r="C20" s="16" t="s">
        <v>100</v>
      </c>
      <c r="D20" s="16" t="s">
        <v>30</v>
      </c>
      <c r="E20" s="16" t="s">
        <v>31</v>
      </c>
      <c r="F20" s="17" t="e">
        <f aca="false">MID(#REF!,7,8)</f>
        <v>#REF!</v>
      </c>
      <c r="G20" s="17"/>
      <c r="H20" s="16" t="s">
        <v>32</v>
      </c>
      <c r="I20" s="17" t="n">
        <v>222248</v>
      </c>
      <c r="J20" s="16" t="s">
        <v>33</v>
      </c>
      <c r="K20" s="17" t="s">
        <v>34</v>
      </c>
      <c r="L20" s="17" t="s">
        <v>101</v>
      </c>
      <c r="M20" s="17" t="n">
        <v>1</v>
      </c>
      <c r="N20" s="16" t="s">
        <v>102</v>
      </c>
      <c r="O20" s="16" t="s">
        <v>103</v>
      </c>
      <c r="P20" s="17" t="s">
        <v>104</v>
      </c>
      <c r="Q20" s="17" t="s">
        <v>105</v>
      </c>
      <c r="R20" s="17" t="s">
        <v>105</v>
      </c>
      <c r="S20" s="17" t="s">
        <v>106</v>
      </c>
      <c r="T20" s="17" t="s">
        <v>41</v>
      </c>
      <c r="U20" s="17" t="s">
        <v>41</v>
      </c>
      <c r="V20" s="17"/>
      <c r="W20" s="17" t="s">
        <v>41</v>
      </c>
      <c r="X20" s="16" t="s">
        <v>42</v>
      </c>
    </row>
    <row r="21" customFormat="false" ht="42" hidden="false" customHeight="false" outlineLevel="0" collapsed="false">
      <c r="A21" s="15" t="n">
        <v>17</v>
      </c>
      <c r="B21" s="16" t="s">
        <v>107</v>
      </c>
      <c r="C21" s="16" t="s">
        <v>108</v>
      </c>
      <c r="D21" s="16" t="s">
        <v>30</v>
      </c>
      <c r="E21" s="16" t="s">
        <v>31</v>
      </c>
      <c r="F21" s="17" t="e">
        <f aca="false">MID(#REF!,7,8)</f>
        <v>#REF!</v>
      </c>
      <c r="G21" s="17"/>
      <c r="H21" s="16" t="s">
        <v>32</v>
      </c>
      <c r="I21" s="17" t="n">
        <v>222248</v>
      </c>
      <c r="J21" s="16" t="s">
        <v>33</v>
      </c>
      <c r="K21" s="17" t="s">
        <v>34</v>
      </c>
      <c r="L21" s="17" t="s">
        <v>101</v>
      </c>
      <c r="M21" s="17" t="n">
        <v>1</v>
      </c>
      <c r="N21" s="16" t="s">
        <v>102</v>
      </c>
      <c r="O21" s="16" t="s">
        <v>103</v>
      </c>
      <c r="P21" s="17" t="s">
        <v>109</v>
      </c>
      <c r="Q21" s="17" t="s">
        <v>110</v>
      </c>
      <c r="R21" s="17" t="s">
        <v>110</v>
      </c>
      <c r="S21" s="17" t="s">
        <v>106</v>
      </c>
      <c r="T21" s="17" t="s">
        <v>41</v>
      </c>
      <c r="U21" s="17" t="s">
        <v>41</v>
      </c>
      <c r="V21" s="17"/>
      <c r="W21" s="17" t="s">
        <v>41</v>
      </c>
      <c r="X21" s="16" t="s">
        <v>42</v>
      </c>
    </row>
    <row r="22" customFormat="false" ht="42" hidden="false" customHeight="false" outlineLevel="0" collapsed="false">
      <c r="A22" s="15" t="n">
        <v>18</v>
      </c>
      <c r="B22" s="16" t="s">
        <v>111</v>
      </c>
      <c r="C22" s="16" t="s">
        <v>112</v>
      </c>
      <c r="D22" s="16" t="s">
        <v>30</v>
      </c>
      <c r="E22" s="16" t="s">
        <v>31</v>
      </c>
      <c r="F22" s="17" t="e">
        <f aca="false">MID(#REF!,7,8)</f>
        <v>#REF!</v>
      </c>
      <c r="G22" s="17"/>
      <c r="H22" s="16" t="s">
        <v>32</v>
      </c>
      <c r="I22" s="17" t="n">
        <v>222248</v>
      </c>
      <c r="J22" s="16" t="s">
        <v>33</v>
      </c>
      <c r="K22" s="17" t="s">
        <v>34</v>
      </c>
      <c r="L22" s="17" t="s">
        <v>113</v>
      </c>
      <c r="M22" s="17" t="n">
        <v>1</v>
      </c>
      <c r="N22" s="16" t="s">
        <v>114</v>
      </c>
      <c r="O22" s="16" t="s">
        <v>115</v>
      </c>
      <c r="P22" s="17" t="s">
        <v>116</v>
      </c>
      <c r="Q22" s="17" t="s">
        <v>117</v>
      </c>
      <c r="R22" s="17" t="s">
        <v>117</v>
      </c>
      <c r="S22" s="17" t="s">
        <v>106</v>
      </c>
      <c r="T22" s="17" t="s">
        <v>41</v>
      </c>
      <c r="U22" s="17" t="s">
        <v>41</v>
      </c>
      <c r="V22" s="17"/>
      <c r="W22" s="17" t="s">
        <v>41</v>
      </c>
      <c r="X22" s="16" t="s">
        <v>42</v>
      </c>
    </row>
    <row r="23" customFormat="false" ht="42" hidden="false" customHeight="false" outlineLevel="0" collapsed="false">
      <c r="A23" s="15" t="n">
        <v>19</v>
      </c>
      <c r="B23" s="16" t="s">
        <v>118</v>
      </c>
      <c r="C23" s="16" t="s">
        <v>119</v>
      </c>
      <c r="D23" s="16" t="s">
        <v>30</v>
      </c>
      <c r="E23" s="16" t="s">
        <v>31</v>
      </c>
      <c r="F23" s="17" t="e">
        <f aca="false">MID(#REF!,7,8)</f>
        <v>#REF!</v>
      </c>
      <c r="G23" s="17"/>
      <c r="H23" s="16" t="s">
        <v>32</v>
      </c>
      <c r="I23" s="17" t="n">
        <v>222248</v>
      </c>
      <c r="J23" s="16" t="s">
        <v>33</v>
      </c>
      <c r="K23" s="17" t="s">
        <v>34</v>
      </c>
      <c r="L23" s="17" t="s">
        <v>113</v>
      </c>
      <c r="M23" s="17" t="n">
        <v>1</v>
      </c>
      <c r="N23" s="16" t="s">
        <v>114</v>
      </c>
      <c r="O23" s="16" t="s">
        <v>115</v>
      </c>
      <c r="P23" s="17" t="s">
        <v>120</v>
      </c>
      <c r="Q23" s="17" t="s">
        <v>121</v>
      </c>
      <c r="R23" s="17" t="s">
        <v>121</v>
      </c>
      <c r="S23" s="17" t="s">
        <v>106</v>
      </c>
      <c r="T23" s="17" t="s">
        <v>41</v>
      </c>
      <c r="U23" s="17" t="s">
        <v>41</v>
      </c>
      <c r="V23" s="17"/>
      <c r="W23" s="17" t="s">
        <v>41</v>
      </c>
      <c r="X23" s="16" t="s">
        <v>42</v>
      </c>
    </row>
    <row r="24" customFormat="false" ht="42" hidden="false" customHeight="false" outlineLevel="0" collapsed="false">
      <c r="A24" s="15" t="n">
        <v>20</v>
      </c>
      <c r="B24" s="16" t="s">
        <v>122</v>
      </c>
      <c r="C24" s="16" t="s">
        <v>123</v>
      </c>
      <c r="D24" s="16" t="s">
        <v>30</v>
      </c>
      <c r="E24" s="16" t="s">
        <v>31</v>
      </c>
      <c r="F24" s="17" t="e">
        <f aca="false">MID(#REF!,7,8)</f>
        <v>#REF!</v>
      </c>
      <c r="G24" s="17"/>
      <c r="H24" s="16" t="s">
        <v>32</v>
      </c>
      <c r="I24" s="17" t="n">
        <v>222248</v>
      </c>
      <c r="J24" s="16" t="s">
        <v>33</v>
      </c>
      <c r="K24" s="17" t="s">
        <v>124</v>
      </c>
      <c r="L24" s="17" t="s">
        <v>125</v>
      </c>
      <c r="M24" s="17" t="n">
        <v>1</v>
      </c>
      <c r="N24" s="16" t="s">
        <v>126</v>
      </c>
      <c r="O24" s="16" t="s">
        <v>127</v>
      </c>
      <c r="P24" s="17" t="s">
        <v>128</v>
      </c>
      <c r="Q24" s="17" t="s">
        <v>129</v>
      </c>
      <c r="R24" s="17" t="s">
        <v>129</v>
      </c>
      <c r="S24" s="17" t="s">
        <v>130</v>
      </c>
      <c r="T24" s="17" t="s">
        <v>131</v>
      </c>
      <c r="U24" s="17" t="s">
        <v>131</v>
      </c>
      <c r="V24" s="17"/>
      <c r="W24" s="17" t="s">
        <v>131</v>
      </c>
      <c r="X24" s="16" t="s">
        <v>42</v>
      </c>
    </row>
    <row r="25" customFormat="false" ht="42" hidden="false" customHeight="false" outlineLevel="0" collapsed="false">
      <c r="A25" s="15" t="n">
        <v>21</v>
      </c>
      <c r="B25" s="16" t="s">
        <v>132</v>
      </c>
      <c r="C25" s="16" t="s">
        <v>133</v>
      </c>
      <c r="D25" s="16" t="s">
        <v>30</v>
      </c>
      <c r="E25" s="16" t="s">
        <v>31</v>
      </c>
      <c r="F25" s="17" t="e">
        <f aca="false">MID(#REF!,7,8)</f>
        <v>#REF!</v>
      </c>
      <c r="G25" s="17"/>
      <c r="H25" s="16" t="s">
        <v>32</v>
      </c>
      <c r="I25" s="17" t="n">
        <v>222248</v>
      </c>
      <c r="J25" s="16" t="s">
        <v>33</v>
      </c>
      <c r="K25" s="17" t="s">
        <v>34</v>
      </c>
      <c r="L25" s="16" t="s">
        <v>45</v>
      </c>
      <c r="M25" s="17" t="n">
        <v>1</v>
      </c>
      <c r="N25" s="16" t="s">
        <v>46</v>
      </c>
      <c r="O25" s="16" t="s">
        <v>47</v>
      </c>
      <c r="P25" s="17" t="s">
        <v>134</v>
      </c>
      <c r="Q25" s="17" t="s">
        <v>135</v>
      </c>
      <c r="R25" s="17" t="s">
        <v>135</v>
      </c>
      <c r="S25" s="17" t="s">
        <v>50</v>
      </c>
      <c r="T25" s="17" t="s">
        <v>41</v>
      </c>
      <c r="U25" s="17" t="s">
        <v>41</v>
      </c>
      <c r="V25" s="17"/>
      <c r="W25" s="17" t="s">
        <v>41</v>
      </c>
      <c r="X25" s="16" t="s">
        <v>42</v>
      </c>
    </row>
    <row r="26" customFormat="false" ht="42" hidden="false" customHeight="false" outlineLevel="0" collapsed="false">
      <c r="A26" s="15" t="n">
        <v>22</v>
      </c>
      <c r="B26" s="16" t="s">
        <v>136</v>
      </c>
      <c r="C26" s="16" t="s">
        <v>137</v>
      </c>
      <c r="D26" s="16" t="s">
        <v>30</v>
      </c>
      <c r="E26" s="16" t="s">
        <v>31</v>
      </c>
      <c r="F26" s="17" t="e">
        <f aca="false">MID(#REF!,7,8)</f>
        <v>#REF!</v>
      </c>
      <c r="G26" s="17"/>
      <c r="H26" s="16" t="s">
        <v>32</v>
      </c>
      <c r="I26" s="17" t="n">
        <v>222248</v>
      </c>
      <c r="J26" s="16" t="s">
        <v>33</v>
      </c>
      <c r="K26" s="17" t="s">
        <v>34</v>
      </c>
      <c r="L26" s="16" t="s">
        <v>45</v>
      </c>
      <c r="M26" s="17" t="n">
        <v>1</v>
      </c>
      <c r="N26" s="16" t="s">
        <v>46</v>
      </c>
      <c r="O26" s="16" t="s">
        <v>47</v>
      </c>
      <c r="P26" s="17" t="s">
        <v>138</v>
      </c>
      <c r="Q26" s="17" t="s">
        <v>139</v>
      </c>
      <c r="R26" s="17" t="s">
        <v>139</v>
      </c>
      <c r="S26" s="17" t="s">
        <v>50</v>
      </c>
      <c r="T26" s="17" t="s">
        <v>41</v>
      </c>
      <c r="U26" s="17" t="s">
        <v>41</v>
      </c>
      <c r="V26" s="17"/>
      <c r="W26" s="17" t="s">
        <v>41</v>
      </c>
      <c r="X26" s="16" t="s">
        <v>42</v>
      </c>
    </row>
    <row r="27" customFormat="false" ht="42" hidden="false" customHeight="false" outlineLevel="0" collapsed="false">
      <c r="A27" s="15" t="n">
        <v>23</v>
      </c>
      <c r="B27" s="16" t="s">
        <v>140</v>
      </c>
      <c r="C27" s="16" t="s">
        <v>141</v>
      </c>
      <c r="D27" s="16" t="s">
        <v>30</v>
      </c>
      <c r="E27" s="16" t="s">
        <v>31</v>
      </c>
      <c r="F27" s="17" t="e">
        <f aca="false">MID(#REF!,7,8)</f>
        <v>#REF!</v>
      </c>
      <c r="G27" s="17"/>
      <c r="H27" s="16" t="s">
        <v>32</v>
      </c>
      <c r="I27" s="17" t="n">
        <v>222248</v>
      </c>
      <c r="J27" s="16" t="s">
        <v>33</v>
      </c>
      <c r="K27" s="17" t="s">
        <v>34</v>
      </c>
      <c r="L27" s="16" t="s">
        <v>45</v>
      </c>
      <c r="M27" s="17" t="n">
        <v>1</v>
      </c>
      <c r="N27" s="16" t="s">
        <v>46</v>
      </c>
      <c r="O27" s="16" t="s">
        <v>47</v>
      </c>
      <c r="P27" s="17" t="s">
        <v>142</v>
      </c>
      <c r="Q27" s="17" t="s">
        <v>143</v>
      </c>
      <c r="R27" s="17" t="s">
        <v>143</v>
      </c>
      <c r="S27" s="17" t="s">
        <v>50</v>
      </c>
      <c r="T27" s="17" t="s">
        <v>41</v>
      </c>
      <c r="U27" s="17" t="s">
        <v>41</v>
      </c>
      <c r="V27" s="17"/>
      <c r="W27" s="17" t="s">
        <v>41</v>
      </c>
      <c r="X27" s="16" t="s">
        <v>42</v>
      </c>
    </row>
    <row r="28" customFormat="false" ht="42" hidden="false" customHeight="false" outlineLevel="0" collapsed="false">
      <c r="A28" s="15" t="n">
        <v>24</v>
      </c>
      <c r="B28" s="16" t="s">
        <v>144</v>
      </c>
      <c r="C28" s="16" t="s">
        <v>145</v>
      </c>
      <c r="D28" s="16" t="s">
        <v>30</v>
      </c>
      <c r="E28" s="16" t="s">
        <v>31</v>
      </c>
      <c r="F28" s="17" t="e">
        <f aca="false">MID(#REF!,7,8)</f>
        <v>#REF!</v>
      </c>
      <c r="G28" s="17"/>
      <c r="H28" s="16" t="s">
        <v>32</v>
      </c>
      <c r="I28" s="17" t="n">
        <v>222248</v>
      </c>
      <c r="J28" s="16" t="s">
        <v>33</v>
      </c>
      <c r="K28" s="17" t="s">
        <v>34</v>
      </c>
      <c r="L28" s="17" t="s">
        <v>35</v>
      </c>
      <c r="M28" s="17" t="n">
        <v>1</v>
      </c>
      <c r="N28" s="16" t="s">
        <v>36</v>
      </c>
      <c r="O28" s="16" t="s">
        <v>37</v>
      </c>
      <c r="P28" s="17" t="s">
        <v>146</v>
      </c>
      <c r="Q28" s="17" t="s">
        <v>147</v>
      </c>
      <c r="R28" s="17" t="s">
        <v>147</v>
      </c>
      <c r="S28" s="17" t="s">
        <v>40</v>
      </c>
      <c r="T28" s="17" t="s">
        <v>41</v>
      </c>
      <c r="U28" s="17" t="s">
        <v>41</v>
      </c>
      <c r="V28" s="17"/>
      <c r="W28" s="17" t="s">
        <v>41</v>
      </c>
      <c r="X28" s="16" t="s">
        <v>42</v>
      </c>
    </row>
    <row r="29" customFormat="false" ht="94.5" hidden="false" customHeight="false" outlineLevel="0" collapsed="false">
      <c r="A29" s="15" t="n">
        <v>25</v>
      </c>
      <c r="B29" s="16" t="s">
        <v>148</v>
      </c>
      <c r="C29" s="16" t="s">
        <v>149</v>
      </c>
      <c r="D29" s="16" t="s">
        <v>30</v>
      </c>
      <c r="E29" s="16" t="s">
        <v>31</v>
      </c>
      <c r="F29" s="17" t="e">
        <f aca="false">MID(#REF!,7,8)</f>
        <v>#REF!</v>
      </c>
      <c r="G29" s="17"/>
      <c r="H29" s="16" t="s">
        <v>32</v>
      </c>
      <c r="I29" s="17" t="n">
        <v>222248</v>
      </c>
      <c r="J29" s="16" t="s">
        <v>150</v>
      </c>
      <c r="K29" s="17" t="s">
        <v>151</v>
      </c>
      <c r="L29" s="17" t="s">
        <v>152</v>
      </c>
      <c r="M29" s="17" t="n">
        <v>3</v>
      </c>
      <c r="N29" s="16" t="s">
        <v>153</v>
      </c>
      <c r="O29" s="16" t="s">
        <v>154</v>
      </c>
      <c r="P29" s="17" t="s">
        <v>155</v>
      </c>
      <c r="Q29" s="17" t="s">
        <v>156</v>
      </c>
      <c r="R29" s="17" t="s">
        <v>156</v>
      </c>
      <c r="S29" s="17" t="s">
        <v>157</v>
      </c>
      <c r="T29" s="17" t="s">
        <v>158</v>
      </c>
      <c r="U29" s="17" t="s">
        <v>159</v>
      </c>
      <c r="V29" s="17"/>
      <c r="W29" s="17" t="s">
        <v>159</v>
      </c>
      <c r="X29" s="16" t="s">
        <v>42</v>
      </c>
    </row>
    <row r="30" customFormat="false" ht="71" hidden="false" customHeight="true" outlineLevel="0" collapsed="false">
      <c r="A30" s="15" t="n">
        <v>26</v>
      </c>
      <c r="B30" s="16" t="s">
        <v>160</v>
      </c>
      <c r="C30" s="16" t="s">
        <v>161</v>
      </c>
      <c r="D30" s="16" t="s">
        <v>30</v>
      </c>
      <c r="E30" s="16" t="s">
        <v>31</v>
      </c>
      <c r="F30" s="17" t="e">
        <f aca="false">MID(#REF!,7,8)</f>
        <v>#REF!</v>
      </c>
      <c r="G30" s="17"/>
      <c r="H30" s="16" t="s">
        <v>32</v>
      </c>
      <c r="I30" s="17" t="n">
        <v>222248</v>
      </c>
      <c r="J30" s="16" t="s">
        <v>150</v>
      </c>
      <c r="K30" s="17" t="s">
        <v>151</v>
      </c>
      <c r="L30" s="17" t="s">
        <v>162</v>
      </c>
      <c r="M30" s="17" t="n">
        <v>2</v>
      </c>
      <c r="N30" s="16" t="s">
        <v>153</v>
      </c>
      <c r="O30" s="16" t="s">
        <v>154</v>
      </c>
      <c r="P30" s="17" t="s">
        <v>163</v>
      </c>
      <c r="Q30" s="17" t="s">
        <v>164</v>
      </c>
      <c r="R30" s="17" t="s">
        <v>164</v>
      </c>
      <c r="S30" s="17" t="s">
        <v>157</v>
      </c>
      <c r="T30" s="17" t="s">
        <v>158</v>
      </c>
      <c r="U30" s="17" t="s">
        <v>165</v>
      </c>
      <c r="V30" s="17"/>
      <c r="W30" s="17" t="s">
        <v>165</v>
      </c>
      <c r="X30" s="16" t="s">
        <v>42</v>
      </c>
    </row>
    <row r="31" customFormat="false" ht="70" hidden="false" customHeight="true" outlineLevel="0" collapsed="false">
      <c r="A31" s="15" t="n">
        <v>27</v>
      </c>
      <c r="B31" s="16" t="s">
        <v>160</v>
      </c>
      <c r="C31" s="16" t="s">
        <v>161</v>
      </c>
      <c r="D31" s="16" t="s">
        <v>30</v>
      </c>
      <c r="E31" s="16" t="s">
        <v>31</v>
      </c>
      <c r="F31" s="17" t="e">
        <f aca="false">MID(#REF!,7,8)</f>
        <v>#REF!</v>
      </c>
      <c r="G31" s="17"/>
      <c r="H31" s="16" t="s">
        <v>32</v>
      </c>
      <c r="I31" s="17" t="n">
        <v>222248</v>
      </c>
      <c r="J31" s="16" t="s">
        <v>150</v>
      </c>
      <c r="K31" s="17" t="s">
        <v>151</v>
      </c>
      <c r="L31" s="17" t="s">
        <v>162</v>
      </c>
      <c r="M31" s="17" t="n">
        <v>1</v>
      </c>
      <c r="N31" s="16" t="s">
        <v>153</v>
      </c>
      <c r="O31" s="16" t="s">
        <v>154</v>
      </c>
      <c r="P31" s="17" t="s">
        <v>163</v>
      </c>
      <c r="Q31" s="17" t="s">
        <v>166</v>
      </c>
      <c r="R31" s="17" t="s">
        <v>166</v>
      </c>
      <c r="S31" s="17" t="s">
        <v>157</v>
      </c>
      <c r="T31" s="17" t="s">
        <v>158</v>
      </c>
      <c r="U31" s="19" t="s">
        <v>158</v>
      </c>
      <c r="V31" s="17"/>
      <c r="W31" s="20" t="s">
        <v>158</v>
      </c>
      <c r="X31" s="16" t="s">
        <v>42</v>
      </c>
    </row>
    <row r="32" customFormat="false" ht="72" hidden="false" customHeight="true" outlineLevel="0" collapsed="false">
      <c r="A32" s="15" t="n">
        <v>28</v>
      </c>
      <c r="B32" s="16" t="s">
        <v>167</v>
      </c>
      <c r="C32" s="16" t="s">
        <v>168</v>
      </c>
      <c r="D32" s="16" t="s">
        <v>30</v>
      </c>
      <c r="E32" s="16" t="s">
        <v>31</v>
      </c>
      <c r="F32" s="17" t="e">
        <f aca="false">MID(#REF!,7,8)</f>
        <v>#REF!</v>
      </c>
      <c r="G32" s="17"/>
      <c r="H32" s="16" t="s">
        <v>32</v>
      </c>
      <c r="I32" s="17" t="n">
        <v>222248</v>
      </c>
      <c r="J32" s="16" t="s">
        <v>150</v>
      </c>
      <c r="K32" s="17" t="s">
        <v>151</v>
      </c>
      <c r="L32" s="17" t="s">
        <v>152</v>
      </c>
      <c r="M32" s="17" t="n">
        <v>2</v>
      </c>
      <c r="N32" s="16" t="s">
        <v>153</v>
      </c>
      <c r="O32" s="16" t="s">
        <v>154</v>
      </c>
      <c r="P32" s="17" t="s">
        <v>169</v>
      </c>
      <c r="Q32" s="17" t="s">
        <v>170</v>
      </c>
      <c r="R32" s="17" t="s">
        <v>170</v>
      </c>
      <c r="S32" s="17" t="s">
        <v>157</v>
      </c>
      <c r="T32" s="17" t="s">
        <v>158</v>
      </c>
      <c r="U32" s="17" t="s">
        <v>165</v>
      </c>
      <c r="V32" s="17"/>
      <c r="W32" s="17" t="s">
        <v>165</v>
      </c>
      <c r="X32" s="16" t="s">
        <v>42</v>
      </c>
    </row>
    <row r="33" customFormat="false" ht="59" hidden="false" customHeight="true" outlineLevel="0" collapsed="false">
      <c r="A33" s="15" t="n">
        <v>29</v>
      </c>
      <c r="B33" s="16" t="s">
        <v>171</v>
      </c>
      <c r="C33" s="16" t="s">
        <v>172</v>
      </c>
      <c r="D33" s="16" t="s">
        <v>30</v>
      </c>
      <c r="E33" s="16" t="s">
        <v>31</v>
      </c>
      <c r="F33" s="17" t="e">
        <f aca="false">MID(#REF!,7,8)</f>
        <v>#REF!</v>
      </c>
      <c r="G33" s="17"/>
      <c r="H33" s="16" t="s">
        <v>32</v>
      </c>
      <c r="I33" s="17" t="n">
        <v>222248</v>
      </c>
      <c r="J33" s="16" t="s">
        <v>150</v>
      </c>
      <c r="K33" s="17" t="s">
        <v>151</v>
      </c>
      <c r="L33" s="17" t="s">
        <v>162</v>
      </c>
      <c r="M33" s="17" t="n">
        <v>2</v>
      </c>
      <c r="N33" s="16" t="s">
        <v>173</v>
      </c>
      <c r="O33" s="16" t="s">
        <v>154</v>
      </c>
      <c r="P33" s="17" t="s">
        <v>174</v>
      </c>
      <c r="Q33" s="17" t="s">
        <v>175</v>
      </c>
      <c r="R33" s="17" t="s">
        <v>175</v>
      </c>
      <c r="S33" s="17" t="s">
        <v>157</v>
      </c>
      <c r="T33" s="17" t="s">
        <v>158</v>
      </c>
      <c r="U33" s="17" t="s">
        <v>165</v>
      </c>
      <c r="V33" s="17"/>
      <c r="W33" s="17" t="s">
        <v>165</v>
      </c>
      <c r="X33" s="16" t="s">
        <v>42</v>
      </c>
    </row>
    <row r="34" customFormat="false" ht="42" hidden="false" customHeight="false" outlineLevel="0" collapsed="false">
      <c r="A34" s="15" t="n">
        <v>30</v>
      </c>
      <c r="B34" s="16" t="s">
        <v>176</v>
      </c>
      <c r="C34" s="16" t="s">
        <v>177</v>
      </c>
      <c r="D34" s="16" t="s">
        <v>30</v>
      </c>
      <c r="E34" s="16" t="s">
        <v>31</v>
      </c>
      <c r="F34" s="17" t="e">
        <f aca="false">MID(#REF!,7,8)</f>
        <v>#REF!</v>
      </c>
      <c r="G34" s="17"/>
      <c r="H34" s="16" t="s">
        <v>32</v>
      </c>
      <c r="I34" s="17" t="n">
        <v>222248</v>
      </c>
      <c r="J34" s="16" t="s">
        <v>33</v>
      </c>
      <c r="K34" s="17" t="s">
        <v>34</v>
      </c>
      <c r="L34" s="17" t="s">
        <v>178</v>
      </c>
      <c r="M34" s="17" t="n">
        <v>1</v>
      </c>
      <c r="N34" s="16" t="s">
        <v>179</v>
      </c>
      <c r="O34" s="16" t="s">
        <v>154</v>
      </c>
      <c r="P34" s="17" t="s">
        <v>180</v>
      </c>
      <c r="Q34" s="17" t="s">
        <v>181</v>
      </c>
      <c r="R34" s="17" t="s">
        <v>181</v>
      </c>
      <c r="S34" s="17" t="s">
        <v>182</v>
      </c>
      <c r="T34" s="17" t="s">
        <v>41</v>
      </c>
      <c r="U34" s="17" t="s">
        <v>41</v>
      </c>
      <c r="V34" s="17"/>
      <c r="W34" s="17" t="s">
        <v>41</v>
      </c>
      <c r="X34" s="16" t="s">
        <v>42</v>
      </c>
    </row>
    <row r="35" customFormat="false" ht="42" hidden="false" customHeight="false" outlineLevel="0" collapsed="false">
      <c r="A35" s="15" t="n">
        <v>31</v>
      </c>
      <c r="B35" s="16" t="s">
        <v>176</v>
      </c>
      <c r="C35" s="16" t="s">
        <v>177</v>
      </c>
      <c r="D35" s="16" t="s">
        <v>30</v>
      </c>
      <c r="E35" s="16" t="s">
        <v>31</v>
      </c>
      <c r="F35" s="17" t="e">
        <f aca="false">MID(#REF!,7,8)</f>
        <v>#REF!</v>
      </c>
      <c r="G35" s="17"/>
      <c r="H35" s="16" t="s">
        <v>32</v>
      </c>
      <c r="I35" s="17" t="n">
        <v>222248</v>
      </c>
      <c r="J35" s="16" t="s">
        <v>33</v>
      </c>
      <c r="K35" s="17" t="s">
        <v>34</v>
      </c>
      <c r="L35" s="17" t="s">
        <v>178</v>
      </c>
      <c r="M35" s="17" t="n">
        <v>1</v>
      </c>
      <c r="N35" s="16" t="s">
        <v>179</v>
      </c>
      <c r="O35" s="16" t="s">
        <v>154</v>
      </c>
      <c r="P35" s="17" t="s">
        <v>183</v>
      </c>
      <c r="Q35" s="17" t="s">
        <v>184</v>
      </c>
      <c r="R35" s="17" t="s">
        <v>184</v>
      </c>
      <c r="S35" s="17" t="s">
        <v>182</v>
      </c>
      <c r="T35" s="17" t="s">
        <v>41</v>
      </c>
      <c r="U35" s="17" t="s">
        <v>41</v>
      </c>
      <c r="V35" s="17"/>
      <c r="W35" s="17" t="s">
        <v>41</v>
      </c>
      <c r="X35" s="16" t="s">
        <v>42</v>
      </c>
    </row>
    <row r="36" customFormat="false" ht="52.5" hidden="false" customHeight="false" outlineLevel="0" collapsed="false">
      <c r="A36" s="15" t="n">
        <v>32</v>
      </c>
      <c r="B36" s="16" t="s">
        <v>185</v>
      </c>
      <c r="C36" s="16" t="s">
        <v>186</v>
      </c>
      <c r="D36" s="16" t="s">
        <v>30</v>
      </c>
      <c r="E36" s="16" t="s">
        <v>31</v>
      </c>
      <c r="F36" s="17" t="e">
        <f aca="false">MID(#REF!,7,8)</f>
        <v>#REF!</v>
      </c>
      <c r="G36" s="17"/>
      <c r="H36" s="16" t="s">
        <v>32</v>
      </c>
      <c r="I36" s="17" t="n">
        <v>222248</v>
      </c>
      <c r="J36" s="16" t="s">
        <v>187</v>
      </c>
      <c r="K36" s="17" t="s">
        <v>188</v>
      </c>
      <c r="L36" s="17" t="s">
        <v>189</v>
      </c>
      <c r="M36" s="17" t="n">
        <v>2</v>
      </c>
      <c r="N36" s="16" t="s">
        <v>190</v>
      </c>
      <c r="O36" s="16" t="s">
        <v>191</v>
      </c>
      <c r="P36" s="17" t="s">
        <v>192</v>
      </c>
      <c r="Q36" s="17" t="s">
        <v>193</v>
      </c>
      <c r="R36" s="17" t="s">
        <v>193</v>
      </c>
      <c r="S36" s="17" t="n">
        <v>94500</v>
      </c>
      <c r="T36" s="17" t="s">
        <v>194</v>
      </c>
      <c r="U36" s="17" t="s">
        <v>195</v>
      </c>
      <c r="V36" s="17"/>
      <c r="W36" s="17" t="s">
        <v>195</v>
      </c>
      <c r="X36" s="16" t="s">
        <v>42</v>
      </c>
    </row>
    <row r="37" customFormat="false" ht="115.5" hidden="false" customHeight="false" outlineLevel="0" collapsed="false">
      <c r="A37" s="15" t="n">
        <v>33</v>
      </c>
      <c r="B37" s="16" t="s">
        <v>196</v>
      </c>
      <c r="C37" s="16" t="s">
        <v>197</v>
      </c>
      <c r="D37" s="16" t="s">
        <v>30</v>
      </c>
      <c r="E37" s="16" t="s">
        <v>31</v>
      </c>
      <c r="F37" s="17" t="e">
        <f aca="false">MID(#REF!,7,8)</f>
        <v>#REF!</v>
      </c>
      <c r="G37" s="17"/>
      <c r="H37" s="16" t="s">
        <v>32</v>
      </c>
      <c r="I37" s="17" t="n">
        <v>222248</v>
      </c>
      <c r="J37" s="16" t="s">
        <v>187</v>
      </c>
      <c r="K37" s="17" t="s">
        <v>188</v>
      </c>
      <c r="L37" s="17" t="s">
        <v>189</v>
      </c>
      <c r="M37" s="17" t="n">
        <v>4</v>
      </c>
      <c r="N37" s="16" t="s">
        <v>190</v>
      </c>
      <c r="O37" s="16" t="s">
        <v>191</v>
      </c>
      <c r="P37" s="17" t="s">
        <v>198</v>
      </c>
      <c r="Q37" s="17" t="s">
        <v>199</v>
      </c>
      <c r="R37" s="17" t="s">
        <v>199</v>
      </c>
      <c r="S37" s="17" t="n">
        <v>94500</v>
      </c>
      <c r="T37" s="17" t="s">
        <v>194</v>
      </c>
      <c r="U37" s="17" t="s">
        <v>200</v>
      </c>
      <c r="V37" s="17"/>
      <c r="W37" s="17" t="s">
        <v>200</v>
      </c>
      <c r="X37" s="16" t="s">
        <v>42</v>
      </c>
    </row>
    <row r="38" customFormat="false" ht="42" hidden="false" customHeight="false" outlineLevel="0" collapsed="false">
      <c r="A38" s="15" t="n">
        <v>34</v>
      </c>
      <c r="B38" s="16" t="s">
        <v>201</v>
      </c>
      <c r="C38" s="16" t="s">
        <v>202</v>
      </c>
      <c r="D38" s="16" t="s">
        <v>30</v>
      </c>
      <c r="E38" s="16" t="s">
        <v>31</v>
      </c>
      <c r="F38" s="17" t="e">
        <f aca="false">MID(#REF!,7,8)</f>
        <v>#REF!</v>
      </c>
      <c r="G38" s="17"/>
      <c r="H38" s="16" t="s">
        <v>32</v>
      </c>
      <c r="I38" s="17" t="n">
        <v>222248</v>
      </c>
      <c r="J38" s="16" t="s">
        <v>33</v>
      </c>
      <c r="K38" s="17" t="s">
        <v>34</v>
      </c>
      <c r="L38" s="17" t="s">
        <v>178</v>
      </c>
      <c r="M38" s="17" t="n">
        <v>1</v>
      </c>
      <c r="N38" s="16" t="s">
        <v>179</v>
      </c>
      <c r="O38" s="16" t="s">
        <v>154</v>
      </c>
      <c r="P38" s="17" t="s">
        <v>203</v>
      </c>
      <c r="Q38" s="17" t="s">
        <v>204</v>
      </c>
      <c r="R38" s="17" t="s">
        <v>204</v>
      </c>
      <c r="S38" s="17" t="s">
        <v>182</v>
      </c>
      <c r="T38" s="17" t="s">
        <v>41</v>
      </c>
      <c r="U38" s="17" t="s">
        <v>41</v>
      </c>
      <c r="V38" s="17"/>
      <c r="W38" s="17" t="s">
        <v>41</v>
      </c>
      <c r="X38" s="16" t="s">
        <v>42</v>
      </c>
    </row>
    <row r="39" customFormat="false" ht="42" hidden="false" customHeight="true" outlineLevel="0" collapsed="false">
      <c r="A39" s="15" t="n">
        <v>35</v>
      </c>
      <c r="B39" s="16" t="s">
        <v>205</v>
      </c>
      <c r="C39" s="16" t="s">
        <v>206</v>
      </c>
      <c r="D39" s="16" t="s">
        <v>30</v>
      </c>
      <c r="E39" s="16" t="s">
        <v>31</v>
      </c>
      <c r="F39" s="17" t="e">
        <f aca="false">MID(#REF!,7,8)</f>
        <v>#REF!</v>
      </c>
      <c r="G39" s="17"/>
      <c r="H39" s="16" t="s">
        <v>32</v>
      </c>
      <c r="I39" s="17" t="n">
        <v>222248</v>
      </c>
      <c r="J39" s="16" t="s">
        <v>150</v>
      </c>
      <c r="K39" s="17" t="s">
        <v>151</v>
      </c>
      <c r="L39" s="17" t="s">
        <v>162</v>
      </c>
      <c r="M39" s="17" t="n">
        <v>1</v>
      </c>
      <c r="N39" s="16" t="s">
        <v>153</v>
      </c>
      <c r="O39" s="16" t="s">
        <v>154</v>
      </c>
      <c r="P39" s="17" t="s">
        <v>207</v>
      </c>
      <c r="Q39" s="17" t="s">
        <v>208</v>
      </c>
      <c r="R39" s="17" t="s">
        <v>208</v>
      </c>
      <c r="S39" s="17" t="s">
        <v>157</v>
      </c>
      <c r="T39" s="17" t="s">
        <v>158</v>
      </c>
      <c r="U39" s="17" t="s">
        <v>158</v>
      </c>
      <c r="V39" s="17"/>
      <c r="W39" s="17" t="s">
        <v>158</v>
      </c>
      <c r="X39" s="16" t="s">
        <v>42</v>
      </c>
    </row>
    <row r="40" customFormat="false" ht="42" hidden="false" customHeight="false" outlineLevel="0" collapsed="false">
      <c r="A40" s="15" t="n">
        <v>36</v>
      </c>
      <c r="B40" s="16" t="s">
        <v>209</v>
      </c>
      <c r="C40" s="16" t="s">
        <v>210</v>
      </c>
      <c r="D40" s="16" t="s">
        <v>30</v>
      </c>
      <c r="E40" s="16" t="s">
        <v>31</v>
      </c>
      <c r="F40" s="17" t="e">
        <f aca="false">MID(#REF!,7,8)</f>
        <v>#REF!</v>
      </c>
      <c r="G40" s="17"/>
      <c r="H40" s="16" t="s">
        <v>32</v>
      </c>
      <c r="I40" s="17" t="n">
        <v>222248</v>
      </c>
      <c r="J40" s="16" t="s">
        <v>33</v>
      </c>
      <c r="K40" s="17" t="s">
        <v>34</v>
      </c>
      <c r="L40" s="17" t="s">
        <v>178</v>
      </c>
      <c r="M40" s="17" t="n">
        <v>1</v>
      </c>
      <c r="N40" s="16" t="s">
        <v>179</v>
      </c>
      <c r="O40" s="16" t="s">
        <v>154</v>
      </c>
      <c r="P40" s="17" t="s">
        <v>211</v>
      </c>
      <c r="Q40" s="17" t="s">
        <v>212</v>
      </c>
      <c r="R40" s="17" t="s">
        <v>212</v>
      </c>
      <c r="S40" s="17" t="s">
        <v>182</v>
      </c>
      <c r="T40" s="17" t="s">
        <v>41</v>
      </c>
      <c r="U40" s="17" t="s">
        <v>41</v>
      </c>
      <c r="V40" s="17"/>
      <c r="W40" s="17" t="s">
        <v>41</v>
      </c>
      <c r="X40" s="16" t="s">
        <v>42</v>
      </c>
    </row>
    <row r="41" customFormat="false" ht="63" hidden="false" customHeight="false" outlineLevel="0" collapsed="false">
      <c r="A41" s="15" t="n">
        <v>37</v>
      </c>
      <c r="B41" s="16" t="s">
        <v>213</v>
      </c>
      <c r="C41" s="16" t="s">
        <v>214</v>
      </c>
      <c r="D41" s="16" t="s">
        <v>30</v>
      </c>
      <c r="E41" s="16" t="s">
        <v>31</v>
      </c>
      <c r="F41" s="17" t="e">
        <f aca="false">MID(#REF!,7,8)</f>
        <v>#REF!</v>
      </c>
      <c r="G41" s="17"/>
      <c r="H41" s="16" t="s">
        <v>32</v>
      </c>
      <c r="I41" s="17" t="n">
        <v>222248</v>
      </c>
      <c r="J41" s="16" t="s">
        <v>187</v>
      </c>
      <c r="K41" s="17" t="s">
        <v>215</v>
      </c>
      <c r="L41" s="17" t="s">
        <v>216</v>
      </c>
      <c r="M41" s="17" t="n">
        <v>3</v>
      </c>
      <c r="N41" s="16" t="s">
        <v>217</v>
      </c>
      <c r="O41" s="16" t="s">
        <v>218</v>
      </c>
      <c r="P41" s="17" t="s">
        <v>219</v>
      </c>
      <c r="Q41" s="17" t="s">
        <v>220</v>
      </c>
      <c r="R41" s="17" t="s">
        <v>220</v>
      </c>
      <c r="S41" s="17" t="s">
        <v>221</v>
      </c>
      <c r="T41" s="17" t="s">
        <v>222</v>
      </c>
      <c r="U41" s="17" t="s">
        <v>223</v>
      </c>
      <c r="V41" s="17"/>
      <c r="W41" s="17" t="s">
        <v>223</v>
      </c>
      <c r="X41" s="16" t="s">
        <v>42</v>
      </c>
    </row>
    <row r="42" customFormat="false" ht="63" hidden="false" customHeight="false" outlineLevel="0" collapsed="false">
      <c r="A42" s="15" t="n">
        <v>38</v>
      </c>
      <c r="B42" s="16" t="s">
        <v>224</v>
      </c>
      <c r="C42" s="16" t="s">
        <v>225</v>
      </c>
      <c r="D42" s="16" t="s">
        <v>30</v>
      </c>
      <c r="E42" s="16" t="s">
        <v>31</v>
      </c>
      <c r="F42" s="17" t="e">
        <f aca="false">MID(#REF!,7,8)</f>
        <v>#REF!</v>
      </c>
      <c r="G42" s="17"/>
      <c r="H42" s="16" t="s">
        <v>32</v>
      </c>
      <c r="I42" s="17" t="n">
        <v>222248</v>
      </c>
      <c r="J42" s="16" t="s">
        <v>187</v>
      </c>
      <c r="K42" s="17" t="s">
        <v>215</v>
      </c>
      <c r="L42" s="17" t="s">
        <v>216</v>
      </c>
      <c r="M42" s="17" t="n">
        <v>3</v>
      </c>
      <c r="N42" s="16" t="s">
        <v>217</v>
      </c>
      <c r="O42" s="16" t="s">
        <v>218</v>
      </c>
      <c r="P42" s="17" t="s">
        <v>226</v>
      </c>
      <c r="Q42" s="17" t="s">
        <v>227</v>
      </c>
      <c r="R42" s="17" t="s">
        <v>227</v>
      </c>
      <c r="S42" s="17" t="s">
        <v>221</v>
      </c>
      <c r="T42" s="17" t="s">
        <v>222</v>
      </c>
      <c r="U42" s="17" t="s">
        <v>223</v>
      </c>
      <c r="V42" s="17"/>
      <c r="W42" s="17" t="s">
        <v>223</v>
      </c>
      <c r="X42" s="16" t="s">
        <v>42</v>
      </c>
    </row>
    <row r="43" customFormat="false" ht="31.5" hidden="false" customHeight="false" outlineLevel="0" collapsed="false">
      <c r="A43" s="15" t="n">
        <v>39</v>
      </c>
      <c r="B43" s="16" t="s">
        <v>228</v>
      </c>
      <c r="C43" s="16" t="s">
        <v>229</v>
      </c>
      <c r="D43" s="16" t="s">
        <v>30</v>
      </c>
      <c r="E43" s="16" t="s">
        <v>31</v>
      </c>
      <c r="F43" s="17" t="e">
        <f aca="false">MID(#REF!,7,8)</f>
        <v>#REF!</v>
      </c>
      <c r="G43" s="17"/>
      <c r="H43" s="16" t="s">
        <v>32</v>
      </c>
      <c r="I43" s="17" t="n">
        <v>222248</v>
      </c>
      <c r="J43" s="16" t="s">
        <v>187</v>
      </c>
      <c r="K43" s="17" t="s">
        <v>215</v>
      </c>
      <c r="L43" s="17" t="s">
        <v>216</v>
      </c>
      <c r="M43" s="17" t="n">
        <v>1</v>
      </c>
      <c r="N43" s="16" t="s">
        <v>217</v>
      </c>
      <c r="O43" s="16" t="s">
        <v>218</v>
      </c>
      <c r="P43" s="17" t="s">
        <v>230</v>
      </c>
      <c r="Q43" s="17" t="s">
        <v>231</v>
      </c>
      <c r="R43" s="17" t="s">
        <v>231</v>
      </c>
      <c r="S43" s="17" t="s">
        <v>221</v>
      </c>
      <c r="T43" s="17" t="s">
        <v>222</v>
      </c>
      <c r="U43" s="17" t="s">
        <v>222</v>
      </c>
      <c r="V43" s="17"/>
      <c r="W43" s="17" t="s">
        <v>222</v>
      </c>
      <c r="X43" s="16" t="s">
        <v>42</v>
      </c>
    </row>
    <row r="44" customFormat="false" ht="31.5" hidden="false" customHeight="false" outlineLevel="0" collapsed="false">
      <c r="A44" s="15" t="n">
        <v>40</v>
      </c>
      <c r="B44" s="16" t="s">
        <v>232</v>
      </c>
      <c r="C44" s="16" t="s">
        <v>233</v>
      </c>
      <c r="D44" s="16" t="s">
        <v>30</v>
      </c>
      <c r="E44" s="16" t="s">
        <v>31</v>
      </c>
      <c r="F44" s="17" t="e">
        <f aca="false">MID(#REF!,7,8)</f>
        <v>#REF!</v>
      </c>
      <c r="G44" s="17"/>
      <c r="H44" s="16" t="s">
        <v>32</v>
      </c>
      <c r="I44" s="17" t="n">
        <v>222248</v>
      </c>
      <c r="J44" s="16" t="s">
        <v>187</v>
      </c>
      <c r="K44" s="17" t="s">
        <v>215</v>
      </c>
      <c r="L44" s="17" t="s">
        <v>216</v>
      </c>
      <c r="M44" s="17" t="n">
        <v>1</v>
      </c>
      <c r="N44" s="16" t="s">
        <v>217</v>
      </c>
      <c r="O44" s="16" t="s">
        <v>218</v>
      </c>
      <c r="P44" s="17" t="s">
        <v>234</v>
      </c>
      <c r="Q44" s="17" t="s">
        <v>235</v>
      </c>
      <c r="R44" s="17" t="s">
        <v>235</v>
      </c>
      <c r="S44" s="17" t="s">
        <v>221</v>
      </c>
      <c r="T44" s="17" t="s">
        <v>222</v>
      </c>
      <c r="U44" s="17" t="s">
        <v>222</v>
      </c>
      <c r="V44" s="17"/>
      <c r="W44" s="17" t="s">
        <v>222</v>
      </c>
      <c r="X44" s="16" t="s">
        <v>42</v>
      </c>
    </row>
    <row r="45" customFormat="false" ht="42" hidden="false" customHeight="false" outlineLevel="0" collapsed="false">
      <c r="A45" s="15" t="n">
        <v>41</v>
      </c>
      <c r="B45" s="16" t="s">
        <v>236</v>
      </c>
      <c r="C45" s="16" t="s">
        <v>237</v>
      </c>
      <c r="D45" s="16" t="s">
        <v>30</v>
      </c>
      <c r="E45" s="16" t="s">
        <v>31</v>
      </c>
      <c r="F45" s="17" t="e">
        <f aca="false">MID(#REF!,7,8)</f>
        <v>#REF!</v>
      </c>
      <c r="G45" s="17"/>
      <c r="H45" s="16" t="s">
        <v>32</v>
      </c>
      <c r="I45" s="17" t="n">
        <v>222248</v>
      </c>
      <c r="J45" s="16" t="s">
        <v>33</v>
      </c>
      <c r="K45" s="17" t="s">
        <v>124</v>
      </c>
      <c r="L45" s="17" t="s">
        <v>238</v>
      </c>
      <c r="M45" s="17" t="n">
        <v>1</v>
      </c>
      <c r="N45" s="16" t="s">
        <v>126</v>
      </c>
      <c r="O45" s="16" t="s">
        <v>127</v>
      </c>
      <c r="P45" s="17" t="s">
        <v>239</v>
      </c>
      <c r="Q45" s="17" t="s">
        <v>240</v>
      </c>
      <c r="R45" s="17" t="s">
        <v>240</v>
      </c>
      <c r="S45" s="17" t="s">
        <v>241</v>
      </c>
      <c r="T45" s="17" t="s">
        <v>131</v>
      </c>
      <c r="U45" s="17" t="s">
        <v>131</v>
      </c>
      <c r="V45" s="17"/>
      <c r="W45" s="17" t="s">
        <v>131</v>
      </c>
      <c r="X45" s="16" t="s">
        <v>42</v>
      </c>
    </row>
    <row r="46" customFormat="false" ht="93" hidden="false" customHeight="true" outlineLevel="0" collapsed="false">
      <c r="A46" s="15" t="n">
        <v>42</v>
      </c>
      <c r="B46" s="16" t="s">
        <v>242</v>
      </c>
      <c r="C46" s="16" t="s">
        <v>243</v>
      </c>
      <c r="D46" s="16" t="s">
        <v>30</v>
      </c>
      <c r="E46" s="16" t="s">
        <v>31</v>
      </c>
      <c r="F46" s="17" t="e">
        <f aca="false">MID(#REF!,7,8)</f>
        <v>#REF!</v>
      </c>
      <c r="G46" s="17"/>
      <c r="H46" s="16" t="s">
        <v>32</v>
      </c>
      <c r="I46" s="17" t="n">
        <v>222248</v>
      </c>
      <c r="J46" s="16" t="s">
        <v>187</v>
      </c>
      <c r="K46" s="17" t="s">
        <v>215</v>
      </c>
      <c r="L46" s="17" t="s">
        <v>216</v>
      </c>
      <c r="M46" s="17" t="n">
        <v>4</v>
      </c>
      <c r="N46" s="16" t="s">
        <v>217</v>
      </c>
      <c r="O46" s="16" t="s">
        <v>218</v>
      </c>
      <c r="P46" s="17" t="s">
        <v>244</v>
      </c>
      <c r="Q46" s="17" t="s">
        <v>245</v>
      </c>
      <c r="R46" s="17" t="s">
        <v>245</v>
      </c>
      <c r="S46" s="17" t="s">
        <v>221</v>
      </c>
      <c r="T46" s="17" t="s">
        <v>222</v>
      </c>
      <c r="U46" s="17" t="s">
        <v>246</v>
      </c>
      <c r="V46" s="17"/>
      <c r="W46" s="17" t="s">
        <v>246</v>
      </c>
      <c r="X46" s="16" t="s">
        <v>42</v>
      </c>
    </row>
    <row r="47" customFormat="false" ht="93" hidden="false" customHeight="true" outlineLevel="0" collapsed="false">
      <c r="A47" s="15" t="n">
        <v>43</v>
      </c>
      <c r="B47" s="16" t="s">
        <v>247</v>
      </c>
      <c r="C47" s="16" t="s">
        <v>248</v>
      </c>
      <c r="D47" s="16" t="s">
        <v>30</v>
      </c>
      <c r="E47" s="16" t="s">
        <v>31</v>
      </c>
      <c r="F47" s="17" t="e">
        <f aca="false">MID(#REF!,7,8)</f>
        <v>#REF!</v>
      </c>
      <c r="G47" s="17"/>
      <c r="H47" s="16" t="s">
        <v>32</v>
      </c>
      <c r="I47" s="17" t="n">
        <v>222248</v>
      </c>
      <c r="J47" s="16" t="s">
        <v>187</v>
      </c>
      <c r="K47" s="17" t="s">
        <v>215</v>
      </c>
      <c r="L47" s="17" t="s">
        <v>216</v>
      </c>
      <c r="M47" s="17" t="n">
        <v>4</v>
      </c>
      <c r="N47" s="16" t="s">
        <v>217</v>
      </c>
      <c r="O47" s="16" t="s">
        <v>218</v>
      </c>
      <c r="P47" s="17" t="s">
        <v>249</v>
      </c>
      <c r="Q47" s="17" t="s">
        <v>250</v>
      </c>
      <c r="R47" s="17" t="s">
        <v>250</v>
      </c>
      <c r="S47" s="17" t="s">
        <v>221</v>
      </c>
      <c r="T47" s="17" t="s">
        <v>222</v>
      </c>
      <c r="U47" s="17" t="s">
        <v>246</v>
      </c>
      <c r="V47" s="17"/>
      <c r="W47" s="17" t="s">
        <v>246</v>
      </c>
      <c r="X47" s="16" t="s">
        <v>42</v>
      </c>
    </row>
    <row r="48" customFormat="false" ht="105" hidden="false" customHeight="false" outlineLevel="0" collapsed="false">
      <c r="A48" s="15" t="n">
        <v>44</v>
      </c>
      <c r="B48" s="16" t="s">
        <v>251</v>
      </c>
      <c r="C48" s="16" t="s">
        <v>252</v>
      </c>
      <c r="D48" s="16" t="s">
        <v>30</v>
      </c>
      <c r="E48" s="16" t="s">
        <v>31</v>
      </c>
      <c r="F48" s="17" t="e">
        <f aca="false">MID(#REF!,7,8)</f>
        <v>#REF!</v>
      </c>
      <c r="G48" s="17"/>
      <c r="H48" s="16" t="s">
        <v>32</v>
      </c>
      <c r="I48" s="17" t="n">
        <v>222248</v>
      </c>
      <c r="J48" s="16" t="s">
        <v>187</v>
      </c>
      <c r="K48" s="17" t="s">
        <v>215</v>
      </c>
      <c r="L48" s="17" t="s">
        <v>216</v>
      </c>
      <c r="M48" s="17" t="n">
        <v>5</v>
      </c>
      <c r="N48" s="16" t="s">
        <v>217</v>
      </c>
      <c r="O48" s="16" t="s">
        <v>218</v>
      </c>
      <c r="P48" s="17" t="s">
        <v>253</v>
      </c>
      <c r="Q48" s="17" t="s">
        <v>254</v>
      </c>
      <c r="R48" s="17" t="s">
        <v>254</v>
      </c>
      <c r="S48" s="17" t="s">
        <v>221</v>
      </c>
      <c r="T48" s="17" t="s">
        <v>222</v>
      </c>
      <c r="U48" s="17" t="s">
        <v>255</v>
      </c>
      <c r="V48" s="17"/>
      <c r="W48" s="17" t="s">
        <v>255</v>
      </c>
      <c r="X48" s="16" t="s">
        <v>42</v>
      </c>
    </row>
    <row r="49" customFormat="false" ht="21" hidden="false" customHeight="true" outlineLevel="0" collapsed="false">
      <c r="A49" s="8"/>
      <c r="B49" s="8"/>
      <c r="C49" s="8"/>
      <c r="D49" s="21"/>
      <c r="E49" s="21"/>
      <c r="F49" s="22"/>
      <c r="G49" s="21"/>
      <c r="H49" s="21"/>
      <c r="I49" s="21"/>
      <c r="J49" s="21"/>
      <c r="K49" s="21"/>
      <c r="L49" s="21"/>
      <c r="M49" s="21"/>
      <c r="N49" s="21"/>
      <c r="O49" s="21"/>
      <c r="P49" s="22"/>
      <c r="Q49" s="22"/>
      <c r="R49" s="22"/>
      <c r="S49" s="23" t="s">
        <v>256</v>
      </c>
      <c r="T49" s="23"/>
      <c r="U49" s="23"/>
      <c r="V49" s="23"/>
      <c r="W49" s="24" t="n">
        <v>3929000</v>
      </c>
      <c r="X49" s="21"/>
    </row>
  </sheetData>
  <mergeCells count="5">
    <mergeCell ref="B1:X1"/>
    <mergeCell ref="B2:D2"/>
    <mergeCell ref="K2:P2"/>
    <mergeCell ref="V2:X2"/>
    <mergeCell ref="S49:V49"/>
  </mergeCells>
  <printOptions headings="false" gridLines="false" gridLinesSet="true" horizontalCentered="true" verticalCentered="false"/>
  <pageMargins left="0.309722222222222" right="0.309722222222222" top="1.25972222222222" bottom="0.790277777777778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B14" activeCellId="0" sqref="A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37.99"/>
    <col collapsed="false" customWidth="true" hidden="false" outlineLevel="0" max="3" min="3" style="0" width="4.75"/>
    <col collapsed="false" customWidth="true" hidden="false" outlineLevel="0" max="4" min="4" style="0" width="4.12"/>
    <col collapsed="false" customWidth="true" hidden="false" outlineLevel="0" max="5" min="5" style="0" width="7.74"/>
    <col collapsed="false" customWidth="true" hidden="false" outlineLevel="0" max="6" min="6" style="0" width="35.24"/>
    <col collapsed="false" customWidth="true" hidden="false" outlineLevel="0" max="7" min="7" style="0" width="25.24"/>
    <col collapsed="false" customWidth="true" hidden="false" outlineLevel="0" max="8" min="8" style="0" width="28.74"/>
    <col collapsed="false" customWidth="true" hidden="false" outlineLevel="0" max="9" min="9" style="0" width="14.99"/>
    <col collapsed="false" customWidth="true" hidden="false" outlineLevel="0" max="10" min="10" style="0" width="17.74"/>
    <col collapsed="false" customWidth="true" hidden="false" outlineLevel="0" max="11" min="11" style="0" width="2.99"/>
    <col collapsed="false" customWidth="true" hidden="false" outlineLevel="0" max="12" min="12" style="0" width="17.74"/>
    <col collapsed="false" customWidth="true" hidden="false" outlineLevel="0" max="13" min="13" style="0" width="21.12"/>
    <col collapsed="false" customWidth="true" hidden="false" outlineLevel="0" max="14" min="14" style="0" width="16.74"/>
    <col collapsed="false" customWidth="true" hidden="false" outlineLevel="0" max="15" min="15" style="0" width="14.12"/>
    <col collapsed="false" customWidth="true" hidden="false" outlineLevel="0" max="16" min="16" style="0" width="17.99"/>
    <col collapsed="false" customWidth="true" hidden="false" outlineLevel="0" max="17" min="17" style="0" width="26.5"/>
    <col collapsed="false" customWidth="true" hidden="false" outlineLevel="0" max="21" min="21" style="0" width="5.62"/>
    <col collapsed="false" customWidth="true" hidden="false" outlineLevel="0" max="22" min="22" style="0" width="5.74"/>
    <col collapsed="false" customWidth="true" hidden="false" outlineLevel="0" max="23" min="23" style="0" width="6.87"/>
    <col collapsed="false" customWidth="true" hidden="false" outlineLevel="0" max="24" min="24" style="0" width="5.36"/>
    <col collapsed="false" customWidth="true" hidden="false" outlineLevel="0" max="26" min="26" style="0" width="6.12"/>
    <col collapsed="false" customWidth="true" hidden="false" outlineLevel="0" max="27" min="27" style="0" width="17.24"/>
    <col collapsed="false" customWidth="true" hidden="false" outlineLevel="0" max="28" min="28" style="0" width="12.62"/>
  </cols>
  <sheetData>
    <row r="1" s="25" customFormat="true" ht="20.25" hidden="false" customHeight="true" outlineLevel="0" collapsed="false">
      <c r="B1" s="26" t="s">
        <v>257</v>
      </c>
      <c r="C1" s="26"/>
      <c r="F1" s="27"/>
    </row>
    <row r="2" s="25" customFormat="true" ht="13.5" hidden="false" customHeight="true" outlineLevel="0" collapsed="false">
      <c r="A2" s="25" t="s">
        <v>258</v>
      </c>
      <c r="B2" s="28"/>
      <c r="C2" s="28"/>
    </row>
    <row r="3" customFormat="false" ht="37.5" hidden="false" customHeight="true" outlineLevel="0" collapsed="false">
      <c r="B3" s="29" t="s">
        <v>259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AB3" s="30" t="s">
        <v>260</v>
      </c>
    </row>
    <row r="4" s="31" customFormat="true" ht="10.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AA4" s="21"/>
      <c r="AB4" s="21"/>
      <c r="AC4" s="21"/>
    </row>
    <row r="5" customFormat="false" ht="15.95" hidden="false" customHeight="true" outlineLevel="0" collapsed="false">
      <c r="B5" s="33" t="s">
        <v>261</v>
      </c>
      <c r="C5" s="33"/>
      <c r="D5" s="34"/>
      <c r="E5" s="34"/>
      <c r="F5" s="35" t="s">
        <v>262</v>
      </c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9.5" hidden="false" customHeight="true" outlineLevel="0" collapsed="false">
      <c r="A6" s="36" t="s">
        <v>209</v>
      </c>
      <c r="B6" s="36" t="s">
        <v>263</v>
      </c>
      <c r="C6" s="36"/>
      <c r="D6" s="34"/>
      <c r="E6" s="34"/>
      <c r="F6" s="35"/>
      <c r="G6" s="36" t="n">
        <v>3</v>
      </c>
      <c r="H6" s="36" t="n">
        <v>3</v>
      </c>
      <c r="I6" s="37" t="s">
        <v>264</v>
      </c>
      <c r="J6" s="37" t="n">
        <v>18761307508</v>
      </c>
      <c r="K6" s="37"/>
      <c r="L6" s="36" t="s">
        <v>33</v>
      </c>
      <c r="M6" s="37" t="s">
        <v>265</v>
      </c>
      <c r="N6" s="37" t="s">
        <v>266</v>
      </c>
      <c r="O6" s="37" t="n">
        <v>1</v>
      </c>
      <c r="P6" s="36" t="s">
        <v>267</v>
      </c>
      <c r="Q6" s="36" t="s">
        <v>268</v>
      </c>
      <c r="R6" s="37" t="n">
        <v>93170583</v>
      </c>
      <c r="S6" s="37" t="s">
        <v>269</v>
      </c>
      <c r="T6" s="37" t="s">
        <v>269</v>
      </c>
      <c r="U6" s="37" t="s">
        <v>270</v>
      </c>
      <c r="V6" s="37" t="s">
        <v>131</v>
      </c>
      <c r="W6" s="37" t="s">
        <v>131</v>
      </c>
      <c r="Y6" s="37" t="s">
        <v>131</v>
      </c>
      <c r="Z6" s="36" t="s">
        <v>209</v>
      </c>
      <c r="AA6" s="30" t="s">
        <v>271</v>
      </c>
      <c r="AB6" s="38" t="s">
        <v>272</v>
      </c>
    </row>
    <row r="7" customFormat="false" ht="17.25" hidden="false" customHeight="true" outlineLevel="0" collapsed="false">
      <c r="A7" s="36" t="s">
        <v>273</v>
      </c>
      <c r="B7" s="36" t="s">
        <v>274</v>
      </c>
      <c r="C7" s="37"/>
      <c r="D7" s="34"/>
      <c r="E7" s="34"/>
      <c r="F7" s="39"/>
      <c r="G7" s="37" t="n">
        <v>3</v>
      </c>
      <c r="H7" s="37" t="n">
        <v>3</v>
      </c>
      <c r="I7" s="37" t="s">
        <v>275</v>
      </c>
      <c r="J7" s="37" t="n">
        <v>13775490563</v>
      </c>
      <c r="K7" s="37"/>
      <c r="L7" s="36" t="s">
        <v>276</v>
      </c>
      <c r="M7" s="36" t="s">
        <v>277</v>
      </c>
      <c r="N7" s="37" t="s">
        <v>278</v>
      </c>
      <c r="O7" s="37" t="n">
        <v>2</v>
      </c>
      <c r="P7" s="36" t="s">
        <v>279</v>
      </c>
      <c r="Q7" s="36" t="s">
        <v>280</v>
      </c>
      <c r="R7" s="37" t="s">
        <v>281</v>
      </c>
      <c r="S7" s="37" t="s">
        <v>282</v>
      </c>
      <c r="T7" s="37" t="s">
        <v>282</v>
      </c>
      <c r="U7" s="37" t="s">
        <v>283</v>
      </c>
      <c r="V7" s="37" t="s">
        <v>284</v>
      </c>
      <c r="W7" s="37" t="s">
        <v>285</v>
      </c>
      <c r="Y7" s="37" t="s">
        <v>285</v>
      </c>
      <c r="Z7" s="36" t="s">
        <v>273</v>
      </c>
    </row>
    <row r="8" customFormat="false" ht="20.25" hidden="false" customHeight="true" outlineLevel="0" collapsed="false">
      <c r="A8" s="36" t="s">
        <v>286</v>
      </c>
      <c r="B8" s="36" t="s">
        <v>287</v>
      </c>
      <c r="C8" s="37"/>
      <c r="D8" s="34"/>
      <c r="E8" s="34"/>
      <c r="F8" s="35"/>
      <c r="G8" s="37" t="n">
        <v>3</v>
      </c>
      <c r="H8" s="37" t="n">
        <v>3</v>
      </c>
      <c r="I8" s="37" t="s">
        <v>288</v>
      </c>
      <c r="J8" s="37" t="s">
        <v>289</v>
      </c>
      <c r="K8" s="37"/>
      <c r="L8" s="36" t="s">
        <v>33</v>
      </c>
      <c r="M8" s="37" t="s">
        <v>290</v>
      </c>
      <c r="N8" s="37" t="s">
        <v>291</v>
      </c>
      <c r="O8" s="37" t="n">
        <v>1</v>
      </c>
      <c r="P8" s="36" t="s">
        <v>292</v>
      </c>
      <c r="Q8" s="36" t="s">
        <v>293</v>
      </c>
      <c r="R8" s="37"/>
      <c r="S8" s="37" t="s">
        <v>294</v>
      </c>
      <c r="T8" s="37" t="s">
        <v>294</v>
      </c>
      <c r="U8" s="37" t="s">
        <v>295</v>
      </c>
      <c r="V8" s="37" t="s">
        <v>222</v>
      </c>
      <c r="W8" s="37" t="s">
        <v>222</v>
      </c>
      <c r="Y8" s="37" t="s">
        <v>222</v>
      </c>
      <c r="Z8" s="36" t="s">
        <v>286</v>
      </c>
      <c r="AB8" s="40"/>
    </row>
    <row r="9" customFormat="false" ht="18" hidden="false" customHeight="true" outlineLevel="0" collapsed="false">
      <c r="A9" s="36" t="s">
        <v>286</v>
      </c>
      <c r="B9" s="36" t="s">
        <v>287</v>
      </c>
      <c r="C9" s="37"/>
      <c r="D9" s="34"/>
      <c r="E9" s="34"/>
      <c r="F9" s="35"/>
      <c r="G9" s="37" t="n">
        <v>3</v>
      </c>
      <c r="H9" s="37" t="n">
        <v>3</v>
      </c>
      <c r="I9" s="37" t="s">
        <v>288</v>
      </c>
      <c r="J9" s="37" t="n">
        <v>13851288892</v>
      </c>
      <c r="K9" s="37"/>
      <c r="L9" s="36" t="s">
        <v>33</v>
      </c>
      <c r="M9" s="37" t="s">
        <v>265</v>
      </c>
      <c r="N9" s="37" t="s">
        <v>296</v>
      </c>
      <c r="O9" s="37" t="n">
        <v>1</v>
      </c>
      <c r="P9" s="36" t="s">
        <v>292</v>
      </c>
      <c r="Q9" s="36" t="s">
        <v>297</v>
      </c>
      <c r="R9" s="37" t="n">
        <v>28436334</v>
      </c>
      <c r="S9" s="37" t="s">
        <v>298</v>
      </c>
      <c r="T9" s="37" t="s">
        <v>298</v>
      </c>
      <c r="U9" s="37" t="s">
        <v>241</v>
      </c>
      <c r="V9" s="37" t="s">
        <v>131</v>
      </c>
      <c r="W9" s="37" t="s">
        <v>131</v>
      </c>
      <c r="Y9" s="37" t="s">
        <v>131</v>
      </c>
      <c r="Z9" s="36" t="s">
        <v>286</v>
      </c>
      <c r="AA9" s="41" t="s">
        <v>299</v>
      </c>
      <c r="AB9" s="42" t="s">
        <v>300</v>
      </c>
    </row>
    <row r="10" customFormat="false" ht="33.75" hidden="false" customHeight="true" outlineLevel="0" collapsed="false">
      <c r="A10" s="36" t="s">
        <v>236</v>
      </c>
      <c r="B10" s="36" t="s">
        <v>301</v>
      </c>
      <c r="C10" s="37"/>
      <c r="D10" s="34"/>
      <c r="E10" s="34"/>
      <c r="F10" s="35"/>
      <c r="G10" s="37" t="n">
        <v>3</v>
      </c>
      <c r="H10" s="37" t="n">
        <v>3</v>
      </c>
      <c r="I10" s="37" t="s">
        <v>302</v>
      </c>
      <c r="J10" s="37" t="n">
        <v>13851288892</v>
      </c>
      <c r="K10" s="37"/>
      <c r="L10" s="36" t="s">
        <v>276</v>
      </c>
      <c r="M10" s="36" t="s">
        <v>277</v>
      </c>
      <c r="N10" s="37" t="s">
        <v>278</v>
      </c>
      <c r="O10" s="37" t="n">
        <v>1</v>
      </c>
      <c r="P10" s="36" t="s">
        <v>279</v>
      </c>
      <c r="Q10" s="36" t="s">
        <v>303</v>
      </c>
      <c r="R10" s="37" t="s">
        <v>304</v>
      </c>
      <c r="S10" s="37" t="s">
        <v>305</v>
      </c>
      <c r="T10" s="37" t="s">
        <v>305</v>
      </c>
      <c r="U10" s="37" t="s">
        <v>306</v>
      </c>
      <c r="V10" s="37" t="s">
        <v>284</v>
      </c>
      <c r="W10" s="37" t="s">
        <v>284</v>
      </c>
      <c r="Y10" s="37" t="s">
        <v>284</v>
      </c>
      <c r="Z10" s="36" t="s">
        <v>236</v>
      </c>
      <c r="AA10" s="41" t="s">
        <v>299</v>
      </c>
      <c r="AB10" s="42" t="s">
        <v>300</v>
      </c>
    </row>
    <row r="11" customFormat="false" ht="42" hidden="false" customHeight="true" outlineLevel="0" collapsed="false">
      <c r="A11" s="36" t="s">
        <v>307</v>
      </c>
      <c r="B11" s="36" t="s">
        <v>308</v>
      </c>
      <c r="C11" s="37"/>
      <c r="D11" s="34"/>
      <c r="E11" s="34"/>
      <c r="F11" s="35"/>
      <c r="G11" s="37" t="n">
        <v>3</v>
      </c>
      <c r="H11" s="37" t="n">
        <v>3</v>
      </c>
      <c r="I11" s="37" t="s">
        <v>309</v>
      </c>
      <c r="J11" s="37"/>
      <c r="K11" s="37"/>
      <c r="L11" s="36" t="s">
        <v>276</v>
      </c>
      <c r="M11" s="36" t="s">
        <v>277</v>
      </c>
      <c r="N11" s="37" t="s">
        <v>310</v>
      </c>
      <c r="O11" s="37" t="n">
        <v>1</v>
      </c>
      <c r="P11" s="36" t="s">
        <v>311</v>
      </c>
      <c r="Q11" s="36" t="s">
        <v>312</v>
      </c>
      <c r="R11" s="37"/>
      <c r="S11" s="37" t="s">
        <v>313</v>
      </c>
      <c r="T11" s="37" t="s">
        <v>313</v>
      </c>
      <c r="U11" s="37" t="s">
        <v>314</v>
      </c>
      <c r="V11" s="37" t="s">
        <v>284</v>
      </c>
      <c r="W11" s="37" t="s">
        <v>284</v>
      </c>
      <c r="Y11" s="37" t="s">
        <v>284</v>
      </c>
      <c r="Z11" s="36" t="s">
        <v>307</v>
      </c>
    </row>
    <row r="12" customFormat="false" ht="27.6" hidden="false" customHeight="true" outlineLevel="0" collapsed="false">
      <c r="A12" s="36" t="s">
        <v>315</v>
      </c>
      <c r="B12" s="36" t="s">
        <v>316</v>
      </c>
      <c r="C12" s="37"/>
      <c r="D12" s="34"/>
      <c r="E12" s="34"/>
      <c r="F12" s="35"/>
      <c r="G12" s="37" t="n">
        <v>3</v>
      </c>
      <c r="H12" s="37" t="n">
        <v>3</v>
      </c>
      <c r="I12" s="37" t="s">
        <v>317</v>
      </c>
      <c r="J12" s="37"/>
      <c r="K12" s="37"/>
      <c r="L12" s="36" t="s">
        <v>318</v>
      </c>
      <c r="M12" s="36" t="s">
        <v>319</v>
      </c>
      <c r="N12" s="37" t="s">
        <v>320</v>
      </c>
      <c r="O12" s="37" t="n">
        <v>2</v>
      </c>
      <c r="P12" s="36" t="s">
        <v>321</v>
      </c>
      <c r="Q12" s="36" t="s">
        <v>322</v>
      </c>
      <c r="R12" s="37"/>
      <c r="S12" s="37" t="s">
        <v>323</v>
      </c>
      <c r="T12" s="37" t="s">
        <v>323</v>
      </c>
      <c r="U12" s="37" t="s">
        <v>324</v>
      </c>
      <c r="V12" s="37" t="s">
        <v>325</v>
      </c>
      <c r="W12" s="37" t="s">
        <v>326</v>
      </c>
      <c r="Y12" s="37" t="s">
        <v>326</v>
      </c>
      <c r="Z12" s="36" t="s">
        <v>315</v>
      </c>
    </row>
    <row r="13" customFormat="false" ht="36.6" hidden="false" customHeight="true" outlineLevel="0" collapsed="false">
      <c r="A13" s="36" t="s">
        <v>327</v>
      </c>
      <c r="B13" s="36" t="s">
        <v>328</v>
      </c>
      <c r="C13" s="37"/>
      <c r="D13" s="34"/>
      <c r="E13" s="34"/>
      <c r="F13" s="35"/>
      <c r="G13" s="37" t="n">
        <v>3</v>
      </c>
      <c r="H13" s="37" t="n">
        <v>3</v>
      </c>
      <c r="I13" s="37" t="s">
        <v>329</v>
      </c>
      <c r="J13" s="37" t="n">
        <v>13851296308</v>
      </c>
      <c r="K13" s="37"/>
      <c r="L13" s="36" t="s">
        <v>276</v>
      </c>
      <c r="M13" s="36" t="s">
        <v>277</v>
      </c>
      <c r="N13" s="37" t="s">
        <v>278</v>
      </c>
      <c r="O13" s="37" t="n">
        <v>1</v>
      </c>
      <c r="P13" s="36" t="s">
        <v>279</v>
      </c>
      <c r="Q13" s="36" t="s">
        <v>280</v>
      </c>
      <c r="R13" s="37" t="s">
        <v>330</v>
      </c>
      <c r="S13" s="37" t="s">
        <v>331</v>
      </c>
      <c r="T13" s="37" t="s">
        <v>331</v>
      </c>
      <c r="U13" s="37" t="s">
        <v>306</v>
      </c>
      <c r="V13" s="37" t="s">
        <v>284</v>
      </c>
      <c r="W13" s="37" t="s">
        <v>284</v>
      </c>
      <c r="Y13" s="37" t="s">
        <v>284</v>
      </c>
      <c r="Z13" s="36" t="s">
        <v>327</v>
      </c>
      <c r="AA13" s="30" t="s">
        <v>299</v>
      </c>
      <c r="AB13" s="0" t="s">
        <v>332</v>
      </c>
    </row>
    <row r="14" customFormat="false" ht="31.9" hidden="false" customHeight="true" outlineLevel="0" collapsed="false">
      <c r="A14" s="36" t="s">
        <v>333</v>
      </c>
      <c r="B14" s="36" t="s">
        <v>334</v>
      </c>
      <c r="C14" s="37"/>
      <c r="D14" s="34"/>
      <c r="E14" s="34"/>
      <c r="F14" s="35"/>
      <c r="G14" s="37" t="n">
        <v>3</v>
      </c>
      <c r="H14" s="37" t="n">
        <v>3</v>
      </c>
      <c r="I14" s="37" t="s">
        <v>335</v>
      </c>
      <c r="J14" s="43" t="n">
        <v>15051173113</v>
      </c>
      <c r="K14" s="37"/>
      <c r="L14" s="36" t="s">
        <v>276</v>
      </c>
      <c r="M14" s="36" t="s">
        <v>277</v>
      </c>
      <c r="N14" s="37" t="s">
        <v>278</v>
      </c>
      <c r="O14" s="37" t="n">
        <v>2</v>
      </c>
      <c r="P14" s="36" t="s">
        <v>279</v>
      </c>
      <c r="Q14" s="36" t="s">
        <v>280</v>
      </c>
      <c r="R14" s="37" t="s">
        <v>336</v>
      </c>
      <c r="S14" s="37" t="s">
        <v>337</v>
      </c>
      <c r="T14" s="37" t="s">
        <v>337</v>
      </c>
      <c r="U14" s="37" t="s">
        <v>283</v>
      </c>
      <c r="V14" s="37" t="s">
        <v>284</v>
      </c>
      <c r="W14" s="37" t="s">
        <v>285</v>
      </c>
      <c r="Y14" s="37" t="s">
        <v>285</v>
      </c>
      <c r="Z14" s="36" t="s">
        <v>333</v>
      </c>
      <c r="AA14" s="30" t="s">
        <v>271</v>
      </c>
      <c r="AB14" s="0" t="s">
        <v>338</v>
      </c>
    </row>
    <row r="15" customFormat="false" ht="25.15" hidden="false" customHeight="true" outlineLevel="0" collapsed="false">
      <c r="A15" s="36" t="s">
        <v>339</v>
      </c>
      <c r="B15" s="36" t="s">
        <v>340</v>
      </c>
      <c r="C15" s="37"/>
      <c r="D15" s="34"/>
      <c r="E15" s="34"/>
      <c r="F15" s="35"/>
      <c r="G15" s="37" t="n">
        <v>3</v>
      </c>
      <c r="H15" s="37" t="n">
        <v>3</v>
      </c>
      <c r="I15" s="37" t="s">
        <v>341</v>
      </c>
      <c r="J15" s="37" t="n">
        <v>15251297896</v>
      </c>
      <c r="K15" s="37"/>
      <c r="L15" s="36" t="s">
        <v>276</v>
      </c>
      <c r="M15" s="36" t="s">
        <v>277</v>
      </c>
      <c r="N15" s="37" t="s">
        <v>278</v>
      </c>
      <c r="O15" s="37" t="n">
        <v>3</v>
      </c>
      <c r="P15" s="36" t="s">
        <v>279</v>
      </c>
      <c r="Q15" s="36" t="s">
        <v>280</v>
      </c>
      <c r="R15" s="37" t="s">
        <v>342</v>
      </c>
      <c r="S15" s="37" t="s">
        <v>343</v>
      </c>
      <c r="T15" s="37" t="s">
        <v>343</v>
      </c>
      <c r="U15" s="37" t="s">
        <v>344</v>
      </c>
      <c r="V15" s="37" t="s">
        <v>284</v>
      </c>
      <c r="W15" s="37" t="s">
        <v>345</v>
      </c>
      <c r="Y15" s="37" t="s">
        <v>345</v>
      </c>
      <c r="Z15" s="36" t="s">
        <v>339</v>
      </c>
      <c r="AA15" s="30" t="s">
        <v>346</v>
      </c>
      <c r="AB15" s="0" t="s">
        <v>347</v>
      </c>
    </row>
    <row r="16" customFormat="false" ht="149.45" hidden="false" customHeight="true" outlineLevel="0" collapsed="false">
      <c r="A16" s="36" t="s">
        <v>348</v>
      </c>
      <c r="B16" s="36" t="s">
        <v>349</v>
      </c>
      <c r="C16" s="37"/>
      <c r="D16" s="34"/>
      <c r="E16" s="34"/>
      <c r="F16" s="44"/>
      <c r="G16" s="37" t="n">
        <v>3</v>
      </c>
      <c r="H16" s="37" t="n">
        <v>3</v>
      </c>
      <c r="I16" s="37" t="s">
        <v>350</v>
      </c>
      <c r="J16" s="37"/>
      <c r="K16" s="37"/>
      <c r="L16" s="36" t="s">
        <v>351</v>
      </c>
      <c r="M16" s="37" t="s">
        <v>352</v>
      </c>
      <c r="N16" s="37" t="s">
        <v>353</v>
      </c>
      <c r="O16" s="37" t="n">
        <v>1</v>
      </c>
      <c r="P16" s="36" t="s">
        <v>354</v>
      </c>
      <c r="Q16" s="36" t="s">
        <v>355</v>
      </c>
      <c r="R16" s="37"/>
      <c r="S16" s="37" t="s">
        <v>356</v>
      </c>
      <c r="T16" s="37" t="s">
        <v>356</v>
      </c>
      <c r="U16" s="37" t="s">
        <v>357</v>
      </c>
      <c r="V16" s="37" t="s">
        <v>358</v>
      </c>
      <c r="W16" s="37" t="s">
        <v>358</v>
      </c>
      <c r="Y16" s="37" t="s">
        <v>358</v>
      </c>
      <c r="Z16" s="36" t="s">
        <v>348</v>
      </c>
    </row>
    <row r="17" customFormat="false" ht="19.5" hidden="false" customHeight="true" outlineLevel="0" collapsed="false">
      <c r="A17" s="36" t="s">
        <v>359</v>
      </c>
      <c r="B17" s="36" t="s">
        <v>360</v>
      </c>
      <c r="C17" s="37"/>
      <c r="D17" s="34"/>
      <c r="E17" s="34"/>
      <c r="F17" s="45"/>
      <c r="G17" s="37" t="n">
        <v>3</v>
      </c>
      <c r="H17" s="37" t="n">
        <v>3</v>
      </c>
      <c r="I17" s="37" t="s">
        <v>361</v>
      </c>
      <c r="J17" s="37"/>
      <c r="K17" s="37"/>
      <c r="L17" s="36" t="s">
        <v>351</v>
      </c>
      <c r="M17" s="37" t="s">
        <v>352</v>
      </c>
      <c r="N17" s="37" t="s">
        <v>353</v>
      </c>
      <c r="O17" s="37" t="n">
        <v>1</v>
      </c>
      <c r="P17" s="36" t="s">
        <v>354</v>
      </c>
      <c r="Q17" s="36" t="s">
        <v>362</v>
      </c>
      <c r="R17" s="37"/>
      <c r="S17" s="37" t="s">
        <v>363</v>
      </c>
      <c r="T17" s="37" t="s">
        <v>363</v>
      </c>
      <c r="U17" s="37" t="s">
        <v>364</v>
      </c>
      <c r="V17" s="37" t="s">
        <v>358</v>
      </c>
      <c r="W17" s="37" t="s">
        <v>358</v>
      </c>
      <c r="Y17" s="37" t="s">
        <v>358</v>
      </c>
      <c r="Z17" s="36" t="s">
        <v>359</v>
      </c>
    </row>
    <row r="18" customFormat="false" ht="22.5" hidden="false" customHeight="true" outlineLevel="0" collapsed="false">
      <c r="A18" s="36" t="s">
        <v>365</v>
      </c>
      <c r="B18" s="36" t="s">
        <v>366</v>
      </c>
      <c r="C18" s="37"/>
      <c r="D18" s="34"/>
      <c r="E18" s="34"/>
      <c r="F18" s="46"/>
      <c r="G18" s="37" t="n">
        <v>3</v>
      </c>
      <c r="H18" s="37" t="n">
        <v>3</v>
      </c>
      <c r="I18" s="37" t="s">
        <v>367</v>
      </c>
      <c r="J18" s="43" t="n">
        <v>15150997800</v>
      </c>
      <c r="K18" s="37"/>
      <c r="L18" s="36" t="s">
        <v>368</v>
      </c>
      <c r="M18" s="37" t="s">
        <v>369</v>
      </c>
      <c r="N18" s="37" t="s">
        <v>370</v>
      </c>
      <c r="O18" s="37" t="n">
        <v>1</v>
      </c>
      <c r="P18" s="36" t="s">
        <v>371</v>
      </c>
      <c r="Q18" s="36" t="s">
        <v>372</v>
      </c>
      <c r="R18" s="37" t="n">
        <v>93145992</v>
      </c>
      <c r="S18" s="37" t="s">
        <v>373</v>
      </c>
      <c r="T18" s="37" t="s">
        <v>373</v>
      </c>
      <c r="U18" s="37" t="s">
        <v>314</v>
      </c>
      <c r="V18" s="37" t="s">
        <v>374</v>
      </c>
      <c r="W18" s="37" t="s">
        <v>374</v>
      </c>
      <c r="Y18" s="37" t="s">
        <v>374</v>
      </c>
      <c r="Z18" s="36" t="s">
        <v>365</v>
      </c>
      <c r="AA18" s="30" t="s">
        <v>271</v>
      </c>
      <c r="AB18" s="0" t="s">
        <v>375</v>
      </c>
    </row>
    <row r="19" customFormat="false" ht="22.5" hidden="false" customHeight="true" outlineLevel="0" collapsed="false">
      <c r="A19" s="36" t="s">
        <v>376</v>
      </c>
      <c r="B19" s="36" t="s">
        <v>377</v>
      </c>
      <c r="C19" s="37"/>
      <c r="D19" s="34"/>
      <c r="E19" s="34"/>
      <c r="F19" s="47"/>
      <c r="G19" s="37" t="n">
        <v>3</v>
      </c>
      <c r="H19" s="37" t="n">
        <v>3</v>
      </c>
      <c r="I19" s="37" t="s">
        <v>378</v>
      </c>
      <c r="J19" s="37"/>
      <c r="K19" s="37"/>
      <c r="L19" s="36" t="s">
        <v>276</v>
      </c>
      <c r="M19" s="36" t="s">
        <v>277</v>
      </c>
      <c r="N19" s="37" t="s">
        <v>278</v>
      </c>
      <c r="O19" s="37" t="n">
        <v>4</v>
      </c>
      <c r="P19" s="36" t="s">
        <v>279</v>
      </c>
      <c r="Q19" s="36" t="s">
        <v>280</v>
      </c>
      <c r="R19" s="37"/>
      <c r="S19" s="37" t="s">
        <v>379</v>
      </c>
      <c r="T19" s="37" t="s">
        <v>379</v>
      </c>
      <c r="U19" s="37" t="s">
        <v>380</v>
      </c>
      <c r="V19" s="37" t="s">
        <v>284</v>
      </c>
      <c r="W19" s="37" t="s">
        <v>381</v>
      </c>
      <c r="Y19" s="37" t="s">
        <v>381</v>
      </c>
      <c r="Z19" s="36" t="s">
        <v>376</v>
      </c>
      <c r="AB19" s="38"/>
    </row>
    <row r="20" customFormat="false" ht="20.25" hidden="false" customHeight="true" outlineLevel="0" collapsed="false">
      <c r="A20" s="36" t="s">
        <v>382</v>
      </c>
      <c r="B20" s="36" t="s">
        <v>383</v>
      </c>
      <c r="C20" s="37"/>
      <c r="D20" s="34"/>
      <c r="E20" s="34"/>
      <c r="F20" s="43"/>
      <c r="G20" s="37" t="n">
        <v>3</v>
      </c>
      <c r="H20" s="37" t="n">
        <v>3</v>
      </c>
      <c r="I20" s="37" t="s">
        <v>384</v>
      </c>
      <c r="J20" s="37"/>
      <c r="K20" s="37"/>
      <c r="L20" s="36" t="s">
        <v>276</v>
      </c>
      <c r="M20" s="36" t="s">
        <v>277</v>
      </c>
      <c r="N20" s="37" t="s">
        <v>385</v>
      </c>
      <c r="O20" s="37" t="n">
        <v>1</v>
      </c>
      <c r="P20" s="36" t="s">
        <v>321</v>
      </c>
      <c r="Q20" s="36" t="s">
        <v>322</v>
      </c>
      <c r="R20" s="37"/>
      <c r="S20" s="37" t="s">
        <v>386</v>
      </c>
      <c r="T20" s="37" t="s">
        <v>386</v>
      </c>
      <c r="U20" s="37" t="s">
        <v>387</v>
      </c>
      <c r="V20" s="37" t="s">
        <v>284</v>
      </c>
      <c r="W20" s="37" t="s">
        <v>284</v>
      </c>
      <c r="Y20" s="37" t="s">
        <v>284</v>
      </c>
      <c r="Z20" s="36" t="s">
        <v>382</v>
      </c>
      <c r="AB20" s="38"/>
    </row>
    <row r="21" customFormat="false" ht="20.25" hidden="false" customHeight="true" outlineLevel="0" collapsed="false">
      <c r="A21" s="36" t="s">
        <v>144</v>
      </c>
      <c r="B21" s="36" t="s">
        <v>388</v>
      </c>
      <c r="C21" s="37"/>
      <c r="D21" s="34"/>
      <c r="E21" s="34"/>
      <c r="F21" s="43"/>
      <c r="G21" s="37" t="n">
        <v>3</v>
      </c>
      <c r="H21" s="37" t="n">
        <v>3</v>
      </c>
      <c r="I21" s="37" t="s">
        <v>389</v>
      </c>
      <c r="J21" s="37" t="n">
        <v>15961306308</v>
      </c>
      <c r="K21" s="37"/>
      <c r="L21" s="36" t="s">
        <v>276</v>
      </c>
      <c r="M21" s="36" t="s">
        <v>277</v>
      </c>
      <c r="N21" s="37" t="s">
        <v>390</v>
      </c>
      <c r="O21" s="37" t="n">
        <v>1</v>
      </c>
      <c r="P21" s="36" t="s">
        <v>279</v>
      </c>
      <c r="Q21" s="36" t="s">
        <v>280</v>
      </c>
      <c r="R21" s="37" t="s">
        <v>391</v>
      </c>
      <c r="S21" s="37" t="s">
        <v>392</v>
      </c>
      <c r="T21" s="37" t="s">
        <v>392</v>
      </c>
      <c r="U21" s="37" t="s">
        <v>393</v>
      </c>
      <c r="V21" s="37" t="s">
        <v>284</v>
      </c>
      <c r="W21" s="37" t="s">
        <v>284</v>
      </c>
      <c r="Y21" s="37" t="s">
        <v>284</v>
      </c>
      <c r="Z21" s="36" t="s">
        <v>144</v>
      </c>
      <c r="AA21" s="30" t="s">
        <v>271</v>
      </c>
      <c r="AB21" s="38" t="s">
        <v>394</v>
      </c>
    </row>
    <row r="22" s="48" customFormat="true" ht="14.25" hidden="false" customHeight="true" outlineLevel="0" collapsed="false">
      <c r="A22" s="36" t="s">
        <v>395</v>
      </c>
      <c r="B22" s="36" t="s">
        <v>396</v>
      </c>
      <c r="C22" s="37"/>
      <c r="D22" s="34"/>
      <c r="E22" s="34"/>
      <c r="F22" s="43"/>
      <c r="G22" s="37" t="n">
        <v>3</v>
      </c>
      <c r="H22" s="37" t="n">
        <v>3</v>
      </c>
      <c r="I22" s="37" t="s">
        <v>397</v>
      </c>
      <c r="J22" s="37"/>
      <c r="K22" s="37"/>
      <c r="L22" s="36" t="s">
        <v>276</v>
      </c>
      <c r="M22" s="36" t="s">
        <v>277</v>
      </c>
      <c r="N22" s="37" t="s">
        <v>385</v>
      </c>
      <c r="O22" s="37" t="n">
        <v>1</v>
      </c>
      <c r="P22" s="36" t="s">
        <v>321</v>
      </c>
      <c r="Q22" s="36" t="s">
        <v>322</v>
      </c>
      <c r="R22" s="37"/>
      <c r="S22" s="37" t="s">
        <v>398</v>
      </c>
      <c r="T22" s="37" t="s">
        <v>398</v>
      </c>
      <c r="U22" s="37" t="s">
        <v>387</v>
      </c>
      <c r="V22" s="37" t="s">
        <v>284</v>
      </c>
      <c r="W22" s="37" t="s">
        <v>284</v>
      </c>
      <c r="X22" s="0"/>
      <c r="Y22" s="37" t="s">
        <v>284</v>
      </c>
      <c r="Z22" s="36" t="s">
        <v>395</v>
      </c>
      <c r="AA22" s="0"/>
      <c r="AB22" s="0"/>
      <c r="AC22" s="0"/>
    </row>
    <row r="23" customFormat="false" ht="14.25" hidden="false" customHeight="true" outlineLevel="0" collapsed="false">
      <c r="A23" s="36" t="s">
        <v>399</v>
      </c>
      <c r="B23" s="36" t="s">
        <v>400</v>
      </c>
      <c r="C23" s="37"/>
      <c r="D23" s="34"/>
      <c r="E23" s="34"/>
      <c r="F23" s="43"/>
      <c r="G23" s="37" t="n">
        <v>3</v>
      </c>
      <c r="H23" s="37" t="n">
        <v>3</v>
      </c>
      <c r="I23" s="37" t="s">
        <v>401</v>
      </c>
      <c r="J23" s="37"/>
      <c r="K23" s="37"/>
      <c r="L23" s="36" t="s">
        <v>276</v>
      </c>
      <c r="M23" s="36" t="s">
        <v>277</v>
      </c>
      <c r="N23" s="37" t="s">
        <v>385</v>
      </c>
      <c r="O23" s="37" t="n">
        <v>1</v>
      </c>
      <c r="P23" s="36" t="s">
        <v>321</v>
      </c>
      <c r="Q23" s="36" t="s">
        <v>322</v>
      </c>
      <c r="R23" s="37"/>
      <c r="S23" s="37" t="s">
        <v>402</v>
      </c>
      <c r="T23" s="37" t="s">
        <v>402</v>
      </c>
      <c r="U23" s="37" t="s">
        <v>387</v>
      </c>
      <c r="V23" s="37" t="s">
        <v>284</v>
      </c>
      <c r="W23" s="37" t="s">
        <v>284</v>
      </c>
      <c r="Y23" s="37" t="s">
        <v>284</v>
      </c>
      <c r="Z23" s="36" t="s">
        <v>399</v>
      </c>
    </row>
    <row r="24" customFormat="false" ht="14.25" hidden="false" customHeight="true" outlineLevel="0" collapsed="false">
      <c r="A24" s="36" t="s">
        <v>144</v>
      </c>
      <c r="B24" s="36" t="s">
        <v>388</v>
      </c>
      <c r="C24" s="37"/>
      <c r="D24" s="34"/>
      <c r="E24" s="34"/>
      <c r="F24" s="43"/>
      <c r="G24" s="37" t="n">
        <v>3</v>
      </c>
      <c r="H24" s="37" t="n">
        <v>3</v>
      </c>
      <c r="I24" s="37" t="s">
        <v>389</v>
      </c>
      <c r="K24" s="37"/>
      <c r="L24" s="36" t="s">
        <v>276</v>
      </c>
      <c r="M24" s="36" t="s">
        <v>277</v>
      </c>
      <c r="N24" s="37" t="s">
        <v>385</v>
      </c>
      <c r="O24" s="37" t="n">
        <v>1</v>
      </c>
      <c r="P24" s="36" t="s">
        <v>321</v>
      </c>
      <c r="Q24" s="36" t="s">
        <v>322</v>
      </c>
      <c r="R24" s="37"/>
      <c r="S24" s="37" t="s">
        <v>403</v>
      </c>
      <c r="T24" s="37" t="s">
        <v>403</v>
      </c>
      <c r="U24" s="37" t="s">
        <v>387</v>
      </c>
      <c r="V24" s="37" t="s">
        <v>284</v>
      </c>
      <c r="W24" s="37" t="s">
        <v>284</v>
      </c>
      <c r="Y24" s="37" t="s">
        <v>284</v>
      </c>
      <c r="Z24" s="36" t="s">
        <v>144</v>
      </c>
    </row>
    <row r="25" customFormat="false" ht="14.25" hidden="false" customHeight="true" outlineLevel="0" collapsed="false">
      <c r="A25" s="36" t="s">
        <v>376</v>
      </c>
      <c r="B25" s="36" t="s">
        <v>377</v>
      </c>
      <c r="C25" s="37"/>
      <c r="D25" s="34"/>
      <c r="E25" s="34"/>
      <c r="F25" s="43"/>
      <c r="G25" s="37" t="n">
        <v>3</v>
      </c>
      <c r="H25" s="37" t="n">
        <v>3</v>
      </c>
      <c r="I25" s="37" t="s">
        <v>378</v>
      </c>
      <c r="J25" s="37"/>
      <c r="K25" s="37"/>
      <c r="L25" s="36" t="s">
        <v>318</v>
      </c>
      <c r="M25" s="36" t="s">
        <v>319</v>
      </c>
      <c r="N25" s="37" t="s">
        <v>320</v>
      </c>
      <c r="O25" s="37" t="n">
        <v>2</v>
      </c>
      <c r="P25" s="36" t="s">
        <v>321</v>
      </c>
      <c r="Q25" s="36" t="s">
        <v>322</v>
      </c>
      <c r="R25" s="37"/>
      <c r="S25" s="37" t="s">
        <v>404</v>
      </c>
      <c r="T25" s="37" t="s">
        <v>404</v>
      </c>
      <c r="U25" s="37" t="s">
        <v>324</v>
      </c>
      <c r="V25" s="37" t="s">
        <v>325</v>
      </c>
      <c r="W25" s="37" t="s">
        <v>326</v>
      </c>
      <c r="Y25" s="37" t="s">
        <v>326</v>
      </c>
      <c r="Z25" s="36" t="s">
        <v>376</v>
      </c>
    </row>
    <row r="26" customFormat="false" ht="14.25" hidden="false" customHeight="true" outlineLevel="0" collapsed="false">
      <c r="A26" s="36" t="s">
        <v>209</v>
      </c>
      <c r="B26" s="36" t="s">
        <v>263</v>
      </c>
      <c r="C26" s="37"/>
      <c r="D26" s="34"/>
      <c r="E26" s="34"/>
      <c r="F26" s="43"/>
      <c r="G26" s="37" t="n">
        <v>3</v>
      </c>
      <c r="H26" s="37" t="n">
        <v>3</v>
      </c>
      <c r="I26" s="37" t="s">
        <v>264</v>
      </c>
      <c r="J26" s="37"/>
      <c r="K26" s="37"/>
      <c r="L26" s="36" t="s">
        <v>318</v>
      </c>
      <c r="M26" s="36" t="s">
        <v>319</v>
      </c>
      <c r="N26" s="37" t="s">
        <v>320</v>
      </c>
      <c r="O26" s="37" t="n">
        <v>1</v>
      </c>
      <c r="P26" s="36" t="s">
        <v>321</v>
      </c>
      <c r="Q26" s="36" t="s">
        <v>322</v>
      </c>
      <c r="R26" s="37"/>
      <c r="S26" s="37" t="s">
        <v>405</v>
      </c>
      <c r="T26" s="37" t="s">
        <v>405</v>
      </c>
      <c r="U26" s="37" t="s">
        <v>406</v>
      </c>
      <c r="V26" s="37" t="s">
        <v>325</v>
      </c>
      <c r="W26" s="37" t="s">
        <v>325</v>
      </c>
      <c r="Y26" s="37" t="s">
        <v>325</v>
      </c>
      <c r="Z26" s="36" t="s">
        <v>209</v>
      </c>
    </row>
    <row r="27" customFormat="false" ht="14.25" hidden="false" customHeight="true" outlineLevel="0" collapsed="false">
      <c r="A27" s="36" t="s">
        <v>395</v>
      </c>
      <c r="B27" s="36" t="s">
        <v>396</v>
      </c>
      <c r="C27" s="37"/>
      <c r="D27" s="34"/>
      <c r="E27" s="34"/>
      <c r="F27" s="43"/>
      <c r="G27" s="37" t="n">
        <v>3</v>
      </c>
      <c r="H27" s="37" t="n">
        <v>3</v>
      </c>
      <c r="I27" s="37" t="s">
        <v>397</v>
      </c>
      <c r="J27" s="37" t="n">
        <v>13775490563</v>
      </c>
      <c r="K27" s="37"/>
      <c r="L27" s="36" t="s">
        <v>318</v>
      </c>
      <c r="M27" s="36" t="s">
        <v>319</v>
      </c>
      <c r="N27" s="37" t="s">
        <v>320</v>
      </c>
      <c r="O27" s="37" t="n">
        <v>1</v>
      </c>
      <c r="P27" s="36" t="s">
        <v>321</v>
      </c>
      <c r="Q27" s="36" t="s">
        <v>322</v>
      </c>
      <c r="R27" s="37" t="n">
        <v>93148408</v>
      </c>
      <c r="S27" s="37" t="s">
        <v>407</v>
      </c>
      <c r="T27" s="37" t="s">
        <v>407</v>
      </c>
      <c r="U27" s="37" t="s">
        <v>406</v>
      </c>
      <c r="V27" s="37" t="s">
        <v>325</v>
      </c>
      <c r="W27" s="37" t="s">
        <v>325</v>
      </c>
      <c r="Y27" s="37" t="s">
        <v>325</v>
      </c>
      <c r="Z27" s="36" t="s">
        <v>395</v>
      </c>
    </row>
    <row r="28" customFormat="false" ht="14.25" hidden="false" customHeight="true" outlineLevel="0" collapsed="false">
      <c r="A28" s="36" t="s">
        <v>399</v>
      </c>
      <c r="B28" s="36" t="s">
        <v>400</v>
      </c>
      <c r="C28" s="37"/>
      <c r="D28" s="34"/>
      <c r="E28" s="34"/>
      <c r="F28" s="43"/>
      <c r="G28" s="37" t="n">
        <v>3</v>
      </c>
      <c r="H28" s="37" t="n">
        <v>3</v>
      </c>
      <c r="I28" s="37" t="s">
        <v>401</v>
      </c>
      <c r="J28" s="37"/>
      <c r="K28" s="37"/>
      <c r="L28" s="36" t="s">
        <v>318</v>
      </c>
      <c r="M28" s="36" t="s">
        <v>319</v>
      </c>
      <c r="N28" s="37" t="s">
        <v>320</v>
      </c>
      <c r="O28" s="37" t="n">
        <v>1</v>
      </c>
      <c r="P28" s="36" t="s">
        <v>321</v>
      </c>
      <c r="Q28" s="36" t="s">
        <v>322</v>
      </c>
      <c r="R28" s="37"/>
      <c r="S28" s="37" t="s">
        <v>408</v>
      </c>
      <c r="T28" s="37" t="s">
        <v>408</v>
      </c>
      <c r="U28" s="37" t="s">
        <v>406</v>
      </c>
      <c r="V28" s="37" t="s">
        <v>325</v>
      </c>
      <c r="W28" s="37" t="s">
        <v>325</v>
      </c>
      <c r="Y28" s="37" t="s">
        <v>325</v>
      </c>
      <c r="Z28" s="36" t="s">
        <v>399</v>
      </c>
    </row>
    <row r="29" customFormat="false" ht="14.25" hidden="false" customHeight="true" outlineLevel="0" collapsed="false">
      <c r="A29" s="36" t="s">
        <v>107</v>
      </c>
      <c r="B29" s="36" t="s">
        <v>409</v>
      </c>
      <c r="C29" s="37"/>
      <c r="D29" s="34"/>
      <c r="E29" s="34"/>
      <c r="F29" s="43"/>
      <c r="G29" s="37" t="n">
        <v>3</v>
      </c>
      <c r="H29" s="37" t="n">
        <v>3</v>
      </c>
      <c r="I29" s="37" t="s">
        <v>410</v>
      </c>
      <c r="J29" s="37"/>
      <c r="K29" s="37"/>
      <c r="L29" s="36" t="s">
        <v>318</v>
      </c>
      <c r="M29" s="36" t="s">
        <v>319</v>
      </c>
      <c r="N29" s="37" t="s">
        <v>320</v>
      </c>
      <c r="O29" s="37" t="n">
        <v>2</v>
      </c>
      <c r="P29" s="36" t="s">
        <v>321</v>
      </c>
      <c r="Q29" s="36" t="s">
        <v>322</v>
      </c>
      <c r="R29" s="37"/>
      <c r="S29" s="37" t="s">
        <v>411</v>
      </c>
      <c r="T29" s="37" t="s">
        <v>411</v>
      </c>
      <c r="U29" s="37" t="s">
        <v>324</v>
      </c>
      <c r="V29" s="37" t="s">
        <v>325</v>
      </c>
      <c r="W29" s="37" t="s">
        <v>326</v>
      </c>
      <c r="Y29" s="37" t="s">
        <v>326</v>
      </c>
      <c r="Z29" s="36" t="s">
        <v>107</v>
      </c>
    </row>
    <row r="30" customFormat="false" ht="14.25" hidden="false" customHeight="true" outlineLevel="0" collapsed="false">
      <c r="A30" s="36" t="s">
        <v>99</v>
      </c>
      <c r="B30" s="36" t="s">
        <v>412</v>
      </c>
      <c r="C30" s="37"/>
      <c r="D30" s="34"/>
      <c r="E30" s="34"/>
      <c r="F30" s="43"/>
      <c r="G30" s="37" t="n">
        <v>3</v>
      </c>
      <c r="H30" s="37" t="n">
        <v>3</v>
      </c>
      <c r="I30" s="37" t="s">
        <v>413</v>
      </c>
      <c r="J30" s="37"/>
      <c r="K30" s="37"/>
      <c r="L30" s="36" t="s">
        <v>276</v>
      </c>
      <c r="M30" s="36" t="s">
        <v>277</v>
      </c>
      <c r="N30" s="37" t="s">
        <v>390</v>
      </c>
      <c r="O30" s="37" t="n">
        <v>1</v>
      </c>
      <c r="P30" s="36" t="s">
        <v>414</v>
      </c>
      <c r="Q30" s="36" t="s">
        <v>415</v>
      </c>
      <c r="R30" s="37"/>
      <c r="S30" s="37" t="s">
        <v>416</v>
      </c>
      <c r="T30" s="37" t="s">
        <v>416</v>
      </c>
      <c r="U30" s="37" t="s">
        <v>417</v>
      </c>
      <c r="V30" s="37" t="s">
        <v>284</v>
      </c>
      <c r="W30" s="37" t="s">
        <v>284</v>
      </c>
      <c r="Y30" s="37" t="s">
        <v>284</v>
      </c>
      <c r="Z30" s="36" t="s">
        <v>99</v>
      </c>
    </row>
    <row r="31" customFormat="false" ht="28.5" hidden="false" customHeight="true" outlineLevel="0" collapsed="false">
      <c r="A31" s="36" t="s">
        <v>418</v>
      </c>
      <c r="B31" s="36" t="s">
        <v>419</v>
      </c>
      <c r="C31" s="37"/>
      <c r="D31" s="34"/>
      <c r="E31" s="34"/>
      <c r="F31" s="43"/>
      <c r="G31" s="37" t="n">
        <v>3</v>
      </c>
      <c r="H31" s="37" t="n">
        <v>3</v>
      </c>
      <c r="I31" s="37" t="s">
        <v>420</v>
      </c>
      <c r="J31" s="37" t="n">
        <v>15240330699</v>
      </c>
      <c r="K31" s="37"/>
      <c r="L31" s="36" t="s">
        <v>276</v>
      </c>
      <c r="M31" s="36" t="s">
        <v>277</v>
      </c>
      <c r="N31" s="37" t="s">
        <v>390</v>
      </c>
      <c r="O31" s="37" t="n">
        <v>1</v>
      </c>
      <c r="P31" s="36" t="s">
        <v>414</v>
      </c>
      <c r="Q31" s="36" t="s">
        <v>415</v>
      </c>
      <c r="R31" s="37" t="s">
        <v>421</v>
      </c>
      <c r="S31" s="37" t="s">
        <v>422</v>
      </c>
      <c r="T31" s="37" t="s">
        <v>422</v>
      </c>
      <c r="U31" s="37" t="s">
        <v>417</v>
      </c>
      <c r="V31" s="37" t="s">
        <v>284</v>
      </c>
      <c r="W31" s="37" t="s">
        <v>284</v>
      </c>
      <c r="Y31" s="37" t="s">
        <v>284</v>
      </c>
      <c r="Z31" s="36" t="s">
        <v>418</v>
      </c>
      <c r="AA31" s="41" t="s">
        <v>271</v>
      </c>
      <c r="AB31" s="49" t="s">
        <v>423</v>
      </c>
    </row>
    <row r="32" customFormat="false" ht="14.25" hidden="false" customHeight="true" outlineLevel="0" collapsed="false">
      <c r="A32" s="36" t="s">
        <v>424</v>
      </c>
      <c r="B32" s="36" t="s">
        <v>425</v>
      </c>
      <c r="C32" s="37"/>
      <c r="D32" s="34"/>
      <c r="E32" s="34"/>
      <c r="F32" s="43"/>
      <c r="G32" s="37" t="n">
        <v>3</v>
      </c>
      <c r="H32" s="37" t="n">
        <v>3</v>
      </c>
      <c r="I32" s="37" t="s">
        <v>426</v>
      </c>
      <c r="J32" s="37" t="n">
        <v>13056051138</v>
      </c>
      <c r="K32" s="37"/>
      <c r="L32" s="36" t="s">
        <v>318</v>
      </c>
      <c r="M32" s="36" t="s">
        <v>319</v>
      </c>
      <c r="N32" s="37" t="s">
        <v>320</v>
      </c>
      <c r="O32" s="37" t="n">
        <v>1</v>
      </c>
      <c r="P32" s="36" t="s">
        <v>321</v>
      </c>
      <c r="Q32" s="36" t="s">
        <v>322</v>
      </c>
      <c r="R32" s="37" t="n">
        <v>93166180</v>
      </c>
      <c r="S32" s="37" t="s">
        <v>427</v>
      </c>
      <c r="T32" s="37" t="s">
        <v>427</v>
      </c>
      <c r="U32" s="37" t="s">
        <v>406</v>
      </c>
      <c r="V32" s="37" t="s">
        <v>325</v>
      </c>
      <c r="W32" s="37" t="s">
        <v>325</v>
      </c>
      <c r="Y32" s="37" t="s">
        <v>325</v>
      </c>
      <c r="Z32" s="36" t="s">
        <v>424</v>
      </c>
      <c r="AA32" s="41" t="s">
        <v>271</v>
      </c>
      <c r="AB32" s="50" t="s">
        <v>428</v>
      </c>
    </row>
    <row r="33" customFormat="false" ht="14.25" hidden="false" customHeight="true" outlineLevel="0" collapsed="false">
      <c r="A33" s="36" t="s">
        <v>429</v>
      </c>
      <c r="B33" s="36" t="s">
        <v>430</v>
      </c>
      <c r="C33" s="37"/>
      <c r="D33" s="34"/>
      <c r="E33" s="34"/>
      <c r="F33" s="43"/>
      <c r="G33" s="37" t="n">
        <v>3</v>
      </c>
      <c r="H33" s="37" t="n">
        <v>3</v>
      </c>
      <c r="I33" s="37" t="s">
        <v>431</v>
      </c>
      <c r="J33" s="37"/>
      <c r="K33" s="37"/>
      <c r="L33" s="36" t="s">
        <v>276</v>
      </c>
      <c r="M33" s="36" t="s">
        <v>277</v>
      </c>
      <c r="N33" s="37" t="s">
        <v>278</v>
      </c>
      <c r="O33" s="37" t="n">
        <v>2</v>
      </c>
      <c r="P33" s="36" t="s">
        <v>279</v>
      </c>
      <c r="Q33" s="36" t="s">
        <v>280</v>
      </c>
      <c r="R33" s="37"/>
      <c r="S33" s="37" t="s">
        <v>432</v>
      </c>
      <c r="T33" s="37" t="s">
        <v>432</v>
      </c>
      <c r="U33" s="37" t="s">
        <v>283</v>
      </c>
      <c r="V33" s="37" t="s">
        <v>284</v>
      </c>
      <c r="W33" s="37" t="s">
        <v>285</v>
      </c>
      <c r="Y33" s="37" t="s">
        <v>285</v>
      </c>
      <c r="Z33" s="36" t="s">
        <v>429</v>
      </c>
      <c r="AA33" s="50"/>
      <c r="AB33" s="50"/>
    </row>
    <row r="34" customFormat="false" ht="14.25" hidden="false" customHeight="true" outlineLevel="0" collapsed="false">
      <c r="A34" s="36" t="s">
        <v>433</v>
      </c>
      <c r="B34" s="36" t="s">
        <v>434</v>
      </c>
      <c r="C34" s="37"/>
      <c r="D34" s="34"/>
      <c r="E34" s="34"/>
      <c r="F34" s="43"/>
      <c r="G34" s="37" t="n">
        <v>3</v>
      </c>
      <c r="H34" s="37" t="n">
        <v>3</v>
      </c>
      <c r="I34" s="37" t="s">
        <v>435</v>
      </c>
      <c r="J34" s="37" t="n">
        <v>19901550567</v>
      </c>
      <c r="K34" s="37"/>
      <c r="L34" s="36" t="s">
        <v>318</v>
      </c>
      <c r="M34" s="36" t="s">
        <v>319</v>
      </c>
      <c r="N34" s="37" t="s">
        <v>320</v>
      </c>
      <c r="O34" s="37" t="n">
        <v>1</v>
      </c>
      <c r="P34" s="36" t="s">
        <v>321</v>
      </c>
      <c r="Q34" s="36" t="s">
        <v>322</v>
      </c>
      <c r="R34" s="37" t="n">
        <v>93170931</v>
      </c>
      <c r="S34" s="37" t="s">
        <v>436</v>
      </c>
      <c r="T34" s="37" t="s">
        <v>436</v>
      </c>
      <c r="U34" s="37" t="s">
        <v>406</v>
      </c>
      <c r="V34" s="37" t="s">
        <v>325</v>
      </c>
      <c r="W34" s="37" t="s">
        <v>325</v>
      </c>
      <c r="Y34" s="37" t="s">
        <v>325</v>
      </c>
      <c r="Z34" s="36" t="s">
        <v>433</v>
      </c>
      <c r="AA34" s="51" t="s">
        <v>299</v>
      </c>
      <c r="AB34" s="50" t="s">
        <v>437</v>
      </c>
    </row>
    <row r="35" customFormat="false" ht="14.25" hidden="false" customHeight="true" outlineLevel="0" collapsed="false">
      <c r="A35" s="36" t="s">
        <v>433</v>
      </c>
      <c r="B35" s="36" t="s">
        <v>434</v>
      </c>
      <c r="C35" s="37"/>
      <c r="D35" s="34"/>
      <c r="E35" s="34"/>
      <c r="F35" s="43"/>
      <c r="G35" s="37" t="n">
        <v>3</v>
      </c>
      <c r="H35" s="37" t="n">
        <v>3</v>
      </c>
      <c r="I35" s="37" t="s">
        <v>435</v>
      </c>
      <c r="J35" s="37"/>
      <c r="K35" s="37"/>
      <c r="L35" s="36" t="s">
        <v>276</v>
      </c>
      <c r="M35" s="36" t="s">
        <v>277</v>
      </c>
      <c r="N35" s="37" t="s">
        <v>390</v>
      </c>
      <c r="O35" s="37" t="n">
        <v>1</v>
      </c>
      <c r="P35" s="36" t="s">
        <v>414</v>
      </c>
      <c r="Q35" s="36" t="s">
        <v>415</v>
      </c>
      <c r="R35" s="37"/>
      <c r="S35" s="37" t="s">
        <v>438</v>
      </c>
      <c r="T35" s="37" t="s">
        <v>438</v>
      </c>
      <c r="U35" s="37" t="s">
        <v>417</v>
      </c>
      <c r="V35" s="37" t="s">
        <v>284</v>
      </c>
      <c r="W35" s="37" t="s">
        <v>284</v>
      </c>
      <c r="Y35" s="37" t="s">
        <v>284</v>
      </c>
      <c r="Z35" s="36" t="s">
        <v>433</v>
      </c>
      <c r="AA35" s="50"/>
      <c r="AB35" s="50"/>
    </row>
    <row r="36" customFormat="false" ht="14.25" hidden="false" customHeight="true" outlineLevel="0" collapsed="false">
      <c r="A36" s="36" t="s">
        <v>439</v>
      </c>
      <c r="B36" s="36" t="s">
        <v>440</v>
      </c>
      <c r="C36" s="37"/>
      <c r="D36" s="34"/>
      <c r="E36" s="34"/>
      <c r="F36" s="43"/>
      <c r="G36" s="37" t="n">
        <v>3</v>
      </c>
      <c r="H36" s="37" t="n">
        <v>3</v>
      </c>
      <c r="I36" s="37" t="s">
        <v>441</v>
      </c>
      <c r="J36" s="37"/>
      <c r="K36" s="37"/>
      <c r="L36" s="36" t="s">
        <v>276</v>
      </c>
      <c r="M36" s="36" t="s">
        <v>277</v>
      </c>
      <c r="N36" s="37" t="s">
        <v>390</v>
      </c>
      <c r="O36" s="37" t="n">
        <v>1</v>
      </c>
      <c r="P36" s="36" t="s">
        <v>414</v>
      </c>
      <c r="Q36" s="36" t="s">
        <v>415</v>
      </c>
      <c r="R36" s="37"/>
      <c r="S36" s="37" t="s">
        <v>442</v>
      </c>
      <c r="T36" s="37" t="s">
        <v>442</v>
      </c>
      <c r="U36" s="37" t="s">
        <v>417</v>
      </c>
      <c r="V36" s="37" t="s">
        <v>284</v>
      </c>
      <c r="W36" s="37" t="s">
        <v>284</v>
      </c>
      <c r="Y36" s="37" t="s">
        <v>284</v>
      </c>
      <c r="Z36" s="36" t="s">
        <v>439</v>
      </c>
      <c r="AB36" s="50"/>
    </row>
    <row r="37" customFormat="false" ht="14.25" hidden="false" customHeight="true" outlineLevel="0" collapsed="false">
      <c r="A37" s="36" t="s">
        <v>122</v>
      </c>
      <c r="B37" s="36" t="s">
        <v>443</v>
      </c>
      <c r="C37" s="37"/>
      <c r="D37" s="34"/>
      <c r="E37" s="34"/>
      <c r="F37" s="43"/>
      <c r="G37" s="37" t="n">
        <v>3</v>
      </c>
      <c r="H37" s="37" t="n">
        <v>3</v>
      </c>
      <c r="I37" s="37" t="s">
        <v>444</v>
      </c>
      <c r="J37" s="37"/>
      <c r="K37" s="37"/>
      <c r="L37" s="36" t="s">
        <v>276</v>
      </c>
      <c r="M37" s="36" t="s">
        <v>445</v>
      </c>
      <c r="N37" s="37" t="s">
        <v>446</v>
      </c>
      <c r="O37" s="37" t="n">
        <v>4</v>
      </c>
      <c r="P37" s="36" t="s">
        <v>447</v>
      </c>
      <c r="Q37" s="36" t="s">
        <v>448</v>
      </c>
      <c r="R37" s="37"/>
      <c r="S37" s="37" t="s">
        <v>449</v>
      </c>
      <c r="T37" s="37" t="s">
        <v>449</v>
      </c>
      <c r="U37" s="37" t="s">
        <v>450</v>
      </c>
      <c r="V37" s="37" t="s">
        <v>451</v>
      </c>
      <c r="W37" s="37" t="s">
        <v>452</v>
      </c>
      <c r="Y37" s="37" t="s">
        <v>452</v>
      </c>
      <c r="Z37" s="36" t="s">
        <v>122</v>
      </c>
      <c r="AB37" s="50"/>
    </row>
    <row r="38" customFormat="false" ht="14.25" hidden="false" customHeight="true" outlineLevel="0" collapsed="false">
      <c r="A38" s="36" t="s">
        <v>453</v>
      </c>
      <c r="B38" s="36" t="s">
        <v>454</v>
      </c>
      <c r="C38" s="37"/>
      <c r="D38" s="34"/>
      <c r="E38" s="34"/>
      <c r="F38" s="43"/>
      <c r="G38" s="37" t="n">
        <v>3</v>
      </c>
      <c r="H38" s="37" t="n">
        <v>3</v>
      </c>
      <c r="I38" s="37" t="s">
        <v>455</v>
      </c>
      <c r="J38" s="37" t="n">
        <v>13812322726</v>
      </c>
      <c r="K38" s="37"/>
      <c r="L38" s="36" t="s">
        <v>276</v>
      </c>
      <c r="M38" s="36" t="s">
        <v>277</v>
      </c>
      <c r="N38" s="37" t="s">
        <v>278</v>
      </c>
      <c r="O38" s="37" t="n">
        <v>1</v>
      </c>
      <c r="P38" s="36" t="s">
        <v>279</v>
      </c>
      <c r="Q38" s="36" t="s">
        <v>280</v>
      </c>
      <c r="R38" s="37" t="s">
        <v>456</v>
      </c>
      <c r="S38" s="37" t="s">
        <v>457</v>
      </c>
      <c r="T38" s="37" t="s">
        <v>457</v>
      </c>
      <c r="U38" s="37" t="s">
        <v>306</v>
      </c>
      <c r="V38" s="37" t="s">
        <v>284</v>
      </c>
      <c r="W38" s="37" t="s">
        <v>284</v>
      </c>
      <c r="Y38" s="37" t="s">
        <v>284</v>
      </c>
      <c r="Z38" s="36" t="s">
        <v>453</v>
      </c>
      <c r="AB38" s="52" t="s">
        <v>458</v>
      </c>
    </row>
    <row r="39" customFormat="false" ht="14.25" hidden="false" customHeight="true" outlineLevel="0" collapsed="false">
      <c r="A39" s="36" t="s">
        <v>459</v>
      </c>
      <c r="B39" s="36" t="s">
        <v>460</v>
      </c>
      <c r="C39" s="37"/>
      <c r="D39" s="34"/>
      <c r="E39" s="34"/>
      <c r="F39" s="43"/>
      <c r="G39" s="37" t="n">
        <v>3</v>
      </c>
      <c r="H39" s="37" t="n">
        <v>3</v>
      </c>
      <c r="I39" s="37" t="s">
        <v>461</v>
      </c>
      <c r="J39" s="43" t="n">
        <v>13056087030</v>
      </c>
      <c r="K39" s="43"/>
      <c r="L39" s="36" t="s">
        <v>318</v>
      </c>
      <c r="M39" s="36" t="s">
        <v>319</v>
      </c>
      <c r="N39" s="37" t="s">
        <v>320</v>
      </c>
      <c r="O39" s="37" t="n">
        <v>1</v>
      </c>
      <c r="P39" s="36" t="s">
        <v>321</v>
      </c>
      <c r="Q39" s="36" t="s">
        <v>322</v>
      </c>
      <c r="R39" s="37" t="n">
        <v>93170935</v>
      </c>
      <c r="S39" s="37" t="s">
        <v>462</v>
      </c>
      <c r="T39" s="37" t="s">
        <v>462</v>
      </c>
      <c r="U39" s="37" t="s">
        <v>406</v>
      </c>
      <c r="V39" s="37" t="s">
        <v>325</v>
      </c>
      <c r="W39" s="37" t="s">
        <v>325</v>
      </c>
      <c r="Y39" s="37" t="s">
        <v>325</v>
      </c>
      <c r="Z39" s="36" t="s">
        <v>459</v>
      </c>
      <c r="AA39" s="53" t="s">
        <v>346</v>
      </c>
      <c r="AB39" s="52" t="s">
        <v>463</v>
      </c>
    </row>
    <row r="40" customFormat="false" ht="14.25" hidden="false" customHeight="true" outlineLevel="0" collapsed="false">
      <c r="A40" s="36" t="s">
        <v>464</v>
      </c>
      <c r="B40" s="36" t="s">
        <v>465</v>
      </c>
      <c r="C40" s="37"/>
      <c r="D40" s="34"/>
      <c r="E40" s="34"/>
      <c r="F40" s="43"/>
      <c r="G40" s="37" t="n">
        <v>3</v>
      </c>
      <c r="H40" s="37" t="n">
        <v>3</v>
      </c>
      <c r="I40" s="37" t="s">
        <v>466</v>
      </c>
      <c r="J40" s="43"/>
      <c r="K40" s="43"/>
      <c r="L40" s="36" t="s">
        <v>276</v>
      </c>
      <c r="M40" s="36" t="s">
        <v>277</v>
      </c>
      <c r="N40" s="37" t="s">
        <v>278</v>
      </c>
      <c r="O40" s="37" t="n">
        <v>1</v>
      </c>
      <c r="P40" s="36" t="s">
        <v>279</v>
      </c>
      <c r="Q40" s="36" t="s">
        <v>280</v>
      </c>
      <c r="R40" s="37"/>
      <c r="S40" s="37" t="s">
        <v>467</v>
      </c>
      <c r="T40" s="37" t="s">
        <v>467</v>
      </c>
      <c r="U40" s="37" t="s">
        <v>306</v>
      </c>
      <c r="V40" s="37" t="s">
        <v>284</v>
      </c>
      <c r="W40" s="37" t="s">
        <v>284</v>
      </c>
      <c r="Y40" s="37" t="s">
        <v>284</v>
      </c>
      <c r="Z40" s="36" t="s">
        <v>464</v>
      </c>
    </row>
    <row r="41" customFormat="false" ht="14.25" hidden="false" customHeight="true" outlineLevel="0" collapsed="false">
      <c r="A41" s="36" t="s">
        <v>468</v>
      </c>
      <c r="B41" s="36" t="s">
        <v>469</v>
      </c>
      <c r="C41" s="37"/>
      <c r="D41" s="34"/>
      <c r="E41" s="34"/>
      <c r="F41" s="43"/>
      <c r="G41" s="37" t="n">
        <v>3</v>
      </c>
      <c r="H41" s="37" t="n">
        <v>3</v>
      </c>
      <c r="I41" s="37" t="s">
        <v>470</v>
      </c>
      <c r="J41" s="0" t="n">
        <v>15961376219</v>
      </c>
      <c r="K41" s="43"/>
      <c r="L41" s="36" t="s">
        <v>276</v>
      </c>
      <c r="M41" s="36" t="s">
        <v>277</v>
      </c>
      <c r="N41" s="37" t="s">
        <v>278</v>
      </c>
      <c r="O41" s="37" t="n">
        <v>3</v>
      </c>
      <c r="P41" s="36" t="s">
        <v>279</v>
      </c>
      <c r="Q41" s="36" t="s">
        <v>280</v>
      </c>
      <c r="R41" s="37" t="s">
        <v>471</v>
      </c>
      <c r="S41" s="37" t="s">
        <v>472</v>
      </c>
      <c r="T41" s="37" t="s">
        <v>472</v>
      </c>
      <c r="U41" s="37" t="s">
        <v>344</v>
      </c>
      <c r="V41" s="37" t="s">
        <v>284</v>
      </c>
      <c r="W41" s="37" t="s">
        <v>345</v>
      </c>
      <c r="Y41" s="37" t="s">
        <v>345</v>
      </c>
      <c r="Z41" s="36" t="s">
        <v>468</v>
      </c>
      <c r="AA41" s="30" t="s">
        <v>271</v>
      </c>
      <c r="AB41" s="0" t="s">
        <v>473</v>
      </c>
    </row>
    <row r="42" customFormat="false" ht="14.25" hidden="false" customHeight="true" outlineLevel="0" collapsed="false">
      <c r="A42" s="36" t="s">
        <v>474</v>
      </c>
      <c r="B42" s="36" t="s">
        <v>475</v>
      </c>
      <c r="C42" s="37"/>
      <c r="D42" s="34"/>
      <c r="E42" s="34"/>
      <c r="F42" s="43"/>
      <c r="G42" s="37" t="n">
        <v>3</v>
      </c>
      <c r="H42" s="37" t="n">
        <v>3</v>
      </c>
      <c r="I42" s="37" t="s">
        <v>476</v>
      </c>
      <c r="J42" s="43"/>
      <c r="K42" s="43"/>
      <c r="L42" s="36" t="s">
        <v>276</v>
      </c>
      <c r="M42" s="36" t="s">
        <v>277</v>
      </c>
      <c r="N42" s="37" t="s">
        <v>390</v>
      </c>
      <c r="O42" s="37" t="n">
        <v>1</v>
      </c>
      <c r="P42" s="36" t="s">
        <v>414</v>
      </c>
      <c r="Q42" s="36" t="s">
        <v>415</v>
      </c>
      <c r="R42" s="37"/>
      <c r="S42" s="37" t="s">
        <v>477</v>
      </c>
      <c r="T42" s="37" t="s">
        <v>477</v>
      </c>
      <c r="U42" s="37" t="s">
        <v>417</v>
      </c>
      <c r="V42" s="37" t="s">
        <v>284</v>
      </c>
      <c r="W42" s="37" t="s">
        <v>284</v>
      </c>
      <c r="Y42" s="37" t="s">
        <v>284</v>
      </c>
      <c r="Z42" s="36" t="s">
        <v>474</v>
      </c>
    </row>
    <row r="43" customFormat="false" ht="14.25" hidden="false" customHeight="true" outlineLevel="0" collapsed="false">
      <c r="A43" s="36" t="s">
        <v>478</v>
      </c>
      <c r="B43" s="36" t="s">
        <v>479</v>
      </c>
      <c r="C43" s="37"/>
      <c r="D43" s="34"/>
      <c r="E43" s="34"/>
      <c r="F43" s="43"/>
      <c r="G43" s="37" t="n">
        <v>3</v>
      </c>
      <c r="H43" s="37" t="n">
        <v>3</v>
      </c>
      <c r="I43" s="37" t="s">
        <v>480</v>
      </c>
      <c r="J43" s="43"/>
      <c r="K43" s="43"/>
      <c r="L43" s="36" t="s">
        <v>276</v>
      </c>
      <c r="M43" s="36" t="s">
        <v>277</v>
      </c>
      <c r="N43" s="37" t="s">
        <v>390</v>
      </c>
      <c r="O43" s="37" t="n">
        <v>1</v>
      </c>
      <c r="P43" s="36" t="s">
        <v>481</v>
      </c>
      <c r="Q43" s="36" t="s">
        <v>482</v>
      </c>
      <c r="R43" s="37"/>
      <c r="S43" s="37" t="s">
        <v>483</v>
      </c>
      <c r="T43" s="37" t="s">
        <v>483</v>
      </c>
      <c r="U43" s="37" t="s">
        <v>484</v>
      </c>
      <c r="V43" s="37" t="s">
        <v>284</v>
      </c>
      <c r="W43" s="37" t="s">
        <v>284</v>
      </c>
      <c r="Y43" s="37" t="s">
        <v>284</v>
      </c>
      <c r="Z43" s="36" t="s">
        <v>478</v>
      </c>
    </row>
    <row r="44" customFormat="false" ht="14.25" hidden="false" customHeight="true" outlineLevel="0" collapsed="false">
      <c r="A44" s="36" t="s">
        <v>485</v>
      </c>
      <c r="B44" s="36" t="s">
        <v>486</v>
      </c>
      <c r="C44" s="37"/>
      <c r="D44" s="34"/>
      <c r="E44" s="34"/>
      <c r="F44" s="43"/>
      <c r="G44" s="37" t="n">
        <v>3</v>
      </c>
      <c r="H44" s="37" t="n">
        <v>3</v>
      </c>
      <c r="I44" s="37" t="s">
        <v>487</v>
      </c>
      <c r="J44" s="43"/>
      <c r="K44" s="43"/>
      <c r="L44" s="36" t="s">
        <v>318</v>
      </c>
      <c r="M44" s="36" t="s">
        <v>319</v>
      </c>
      <c r="N44" s="37" t="s">
        <v>320</v>
      </c>
      <c r="O44" s="37" t="n">
        <v>1</v>
      </c>
      <c r="P44" s="36" t="s">
        <v>321</v>
      </c>
      <c r="Q44" s="36" t="s">
        <v>322</v>
      </c>
      <c r="R44" s="37"/>
      <c r="S44" s="37" t="s">
        <v>488</v>
      </c>
      <c r="T44" s="37" t="s">
        <v>488</v>
      </c>
      <c r="U44" s="37" t="s">
        <v>406</v>
      </c>
      <c r="V44" s="37" t="s">
        <v>325</v>
      </c>
      <c r="W44" s="37" t="s">
        <v>325</v>
      </c>
      <c r="Y44" s="37" t="s">
        <v>325</v>
      </c>
      <c r="Z44" s="36" t="s">
        <v>485</v>
      </c>
    </row>
    <row r="45" customFormat="false" ht="14.25" hidden="false" customHeight="true" outlineLevel="0" collapsed="false">
      <c r="A45" s="36" t="s">
        <v>489</v>
      </c>
      <c r="B45" s="36" t="s">
        <v>490</v>
      </c>
      <c r="C45" s="37"/>
      <c r="D45" s="34"/>
      <c r="E45" s="34"/>
      <c r="F45" s="43"/>
      <c r="G45" s="37" t="n">
        <v>3</v>
      </c>
      <c r="H45" s="37" t="n">
        <v>3</v>
      </c>
      <c r="I45" s="37" t="s">
        <v>491</v>
      </c>
      <c r="J45" s="43"/>
      <c r="K45" s="43"/>
      <c r="L45" s="36" t="s">
        <v>318</v>
      </c>
      <c r="M45" s="36" t="s">
        <v>319</v>
      </c>
      <c r="N45" s="37" t="s">
        <v>320</v>
      </c>
      <c r="O45" s="37" t="n">
        <v>1</v>
      </c>
      <c r="P45" s="36" t="s">
        <v>321</v>
      </c>
      <c r="Q45" s="36" t="s">
        <v>322</v>
      </c>
      <c r="R45" s="37"/>
      <c r="S45" s="37" t="s">
        <v>492</v>
      </c>
      <c r="T45" s="37" t="s">
        <v>492</v>
      </c>
      <c r="U45" s="37" t="s">
        <v>406</v>
      </c>
      <c r="V45" s="37" t="s">
        <v>325</v>
      </c>
      <c r="W45" s="37" t="s">
        <v>325</v>
      </c>
      <c r="Y45" s="37" t="s">
        <v>325</v>
      </c>
      <c r="Z45" s="36" t="s">
        <v>489</v>
      </c>
    </row>
    <row r="46" customFormat="false" ht="14.25" hidden="false" customHeight="true" outlineLevel="0" collapsed="false">
      <c r="A46" s="36" t="s">
        <v>66</v>
      </c>
      <c r="B46" s="36" t="s">
        <v>493</v>
      </c>
      <c r="C46" s="37"/>
      <c r="D46" s="34"/>
      <c r="E46" s="34"/>
      <c r="F46" s="43"/>
      <c r="G46" s="37" t="n">
        <v>3</v>
      </c>
      <c r="H46" s="37" t="n">
        <v>3</v>
      </c>
      <c r="I46" s="37" t="s">
        <v>494</v>
      </c>
      <c r="J46" s="43"/>
      <c r="K46" s="43"/>
      <c r="L46" s="36" t="s">
        <v>318</v>
      </c>
      <c r="M46" s="36" t="s">
        <v>319</v>
      </c>
      <c r="N46" s="37" t="s">
        <v>320</v>
      </c>
      <c r="O46" s="37" t="n">
        <v>1</v>
      </c>
      <c r="P46" s="36" t="s">
        <v>321</v>
      </c>
      <c r="Q46" s="36" t="s">
        <v>322</v>
      </c>
      <c r="R46" s="37"/>
      <c r="S46" s="37" t="s">
        <v>495</v>
      </c>
      <c r="T46" s="37" t="s">
        <v>495</v>
      </c>
      <c r="U46" s="37" t="s">
        <v>406</v>
      </c>
      <c r="V46" s="37" t="s">
        <v>325</v>
      </c>
      <c r="W46" s="37" t="s">
        <v>325</v>
      </c>
      <c r="Y46" s="37" t="s">
        <v>325</v>
      </c>
      <c r="Z46" s="36" t="s">
        <v>66</v>
      </c>
    </row>
    <row r="47" customFormat="false" ht="14.25" hidden="false" customHeight="true" outlineLevel="0" collapsed="false">
      <c r="A47" s="36" t="s">
        <v>496</v>
      </c>
      <c r="B47" s="36" t="s">
        <v>497</v>
      </c>
      <c r="C47" s="37"/>
      <c r="D47" s="34"/>
      <c r="E47" s="34"/>
      <c r="F47" s="43"/>
      <c r="G47" s="37" t="n">
        <v>3</v>
      </c>
      <c r="H47" s="37" t="n">
        <v>3</v>
      </c>
      <c r="I47" s="37" t="s">
        <v>498</v>
      </c>
      <c r="J47" s="43"/>
      <c r="K47" s="43"/>
      <c r="L47" s="36" t="s">
        <v>276</v>
      </c>
      <c r="M47" s="36" t="s">
        <v>277</v>
      </c>
      <c r="N47" s="37" t="s">
        <v>278</v>
      </c>
      <c r="O47" s="37" t="n">
        <v>3</v>
      </c>
      <c r="P47" s="36" t="s">
        <v>279</v>
      </c>
      <c r="Q47" s="36" t="s">
        <v>280</v>
      </c>
      <c r="R47" s="37"/>
      <c r="S47" s="37" t="s">
        <v>499</v>
      </c>
      <c r="T47" s="37" t="s">
        <v>499</v>
      </c>
      <c r="U47" s="37" t="s">
        <v>344</v>
      </c>
      <c r="V47" s="37" t="s">
        <v>284</v>
      </c>
      <c r="W47" s="37" t="s">
        <v>345</v>
      </c>
      <c r="Y47" s="37" t="s">
        <v>345</v>
      </c>
      <c r="Z47" s="36" t="s">
        <v>496</v>
      </c>
    </row>
    <row r="48" customFormat="false" ht="14.25" hidden="false" customHeight="true" outlineLevel="0" collapsed="false">
      <c r="A48" s="36" t="s">
        <v>500</v>
      </c>
      <c r="B48" s="36" t="s">
        <v>501</v>
      </c>
      <c r="C48" s="37"/>
      <c r="D48" s="34"/>
      <c r="E48" s="34"/>
      <c r="F48" s="43"/>
      <c r="G48" s="37" t="n">
        <v>3</v>
      </c>
      <c r="H48" s="37" t="n">
        <v>3</v>
      </c>
      <c r="I48" s="37" t="s">
        <v>502</v>
      </c>
      <c r="J48" s="43"/>
      <c r="K48" s="43"/>
      <c r="L48" s="36" t="s">
        <v>276</v>
      </c>
      <c r="M48" s="36" t="s">
        <v>277</v>
      </c>
      <c r="N48" s="37" t="s">
        <v>278</v>
      </c>
      <c r="O48" s="37" t="n">
        <v>2</v>
      </c>
      <c r="P48" s="36" t="s">
        <v>279</v>
      </c>
      <c r="Q48" s="36" t="s">
        <v>280</v>
      </c>
      <c r="R48" s="37"/>
      <c r="S48" s="37" t="s">
        <v>503</v>
      </c>
      <c r="T48" s="37" t="s">
        <v>503</v>
      </c>
      <c r="U48" s="37" t="s">
        <v>283</v>
      </c>
      <c r="V48" s="37" t="s">
        <v>284</v>
      </c>
      <c r="W48" s="37" t="s">
        <v>285</v>
      </c>
      <c r="Y48" s="37" t="s">
        <v>285</v>
      </c>
      <c r="Z48" s="36" t="s">
        <v>500</v>
      </c>
    </row>
    <row r="49" customFormat="false" ht="14.25" hidden="false" customHeight="false" outlineLevel="0" collapsed="false">
      <c r="A49" s="36" t="s">
        <v>504</v>
      </c>
      <c r="B49" s="36" t="s">
        <v>505</v>
      </c>
      <c r="C49" s="37"/>
      <c r="D49" s="34"/>
      <c r="E49" s="34"/>
      <c r="F49" s="43"/>
      <c r="G49" s="37" t="n">
        <v>3</v>
      </c>
      <c r="H49" s="37" t="n">
        <v>3</v>
      </c>
      <c r="I49" s="37" t="s">
        <v>506</v>
      </c>
      <c r="J49" s="43"/>
      <c r="K49" s="43"/>
      <c r="L49" s="36" t="s">
        <v>276</v>
      </c>
      <c r="M49" s="36" t="s">
        <v>277</v>
      </c>
      <c r="N49" s="37" t="s">
        <v>507</v>
      </c>
      <c r="O49" s="37" t="n">
        <v>2</v>
      </c>
      <c r="P49" s="36" t="s">
        <v>371</v>
      </c>
      <c r="Q49" s="36" t="s">
        <v>372</v>
      </c>
      <c r="R49" s="37"/>
      <c r="S49" s="37" t="s">
        <v>508</v>
      </c>
      <c r="T49" s="37" t="s">
        <v>508</v>
      </c>
      <c r="U49" s="37" t="s">
        <v>283</v>
      </c>
      <c r="V49" s="37" t="s">
        <v>284</v>
      </c>
      <c r="W49" s="37" t="s">
        <v>285</v>
      </c>
      <c r="Y49" s="37" t="s">
        <v>285</v>
      </c>
      <c r="Z49" s="36" t="s">
        <v>504</v>
      </c>
    </row>
    <row r="50" customFormat="false" ht="14.25" hidden="false" customHeight="false" outlineLevel="0" collapsed="false">
      <c r="A50" s="36" t="s">
        <v>509</v>
      </c>
      <c r="B50" s="36" t="s">
        <v>510</v>
      </c>
      <c r="C50" s="37"/>
      <c r="D50" s="34"/>
      <c r="E50" s="34"/>
      <c r="F50" s="43"/>
      <c r="G50" s="37" t="n">
        <v>3</v>
      </c>
      <c r="H50" s="37" t="n">
        <v>3</v>
      </c>
      <c r="I50" s="37" t="s">
        <v>511</v>
      </c>
      <c r="J50" s="43" t="n">
        <v>13775493118</v>
      </c>
      <c r="K50" s="43"/>
      <c r="L50" s="36" t="s">
        <v>318</v>
      </c>
      <c r="M50" s="36" t="s">
        <v>319</v>
      </c>
      <c r="N50" s="37" t="s">
        <v>320</v>
      </c>
      <c r="O50" s="37" t="n">
        <v>1</v>
      </c>
      <c r="P50" s="36" t="s">
        <v>321</v>
      </c>
      <c r="Q50" s="36" t="s">
        <v>322</v>
      </c>
      <c r="R50" s="37" t="n">
        <v>93182076</v>
      </c>
      <c r="S50" s="37" t="s">
        <v>512</v>
      </c>
      <c r="T50" s="37" t="s">
        <v>512</v>
      </c>
      <c r="U50" s="37" t="s">
        <v>406</v>
      </c>
      <c r="V50" s="37" t="s">
        <v>325</v>
      </c>
      <c r="W50" s="37" t="s">
        <v>325</v>
      </c>
      <c r="Y50" s="37" t="s">
        <v>325</v>
      </c>
      <c r="Z50" s="36" t="s">
        <v>509</v>
      </c>
      <c r="AA50" s="30" t="s">
        <v>271</v>
      </c>
      <c r="AB50" s="0" t="s">
        <v>513</v>
      </c>
    </row>
    <row r="51" customFormat="false" ht="14.25" hidden="false" customHeight="false" outlineLevel="0" collapsed="false">
      <c r="A51" s="36" t="s">
        <v>286</v>
      </c>
      <c r="B51" s="36" t="s">
        <v>287</v>
      </c>
      <c r="C51" s="37"/>
      <c r="D51" s="34"/>
      <c r="E51" s="34"/>
      <c r="F51" s="43"/>
      <c r="G51" s="37" t="n">
        <v>3</v>
      </c>
      <c r="H51" s="37" t="n">
        <v>3</v>
      </c>
      <c r="I51" s="37" t="s">
        <v>288</v>
      </c>
      <c r="J51" s="43" t="n">
        <v>13505132407</v>
      </c>
      <c r="K51" s="43"/>
      <c r="L51" s="36" t="s">
        <v>368</v>
      </c>
      <c r="M51" s="37" t="s">
        <v>369</v>
      </c>
      <c r="N51" s="37" t="s">
        <v>514</v>
      </c>
      <c r="O51" s="37" t="n">
        <v>2</v>
      </c>
      <c r="P51" s="36" t="s">
        <v>515</v>
      </c>
      <c r="Q51" s="36" t="s">
        <v>516</v>
      </c>
      <c r="R51" s="37" t="s">
        <v>517</v>
      </c>
      <c r="S51" s="37" t="s">
        <v>518</v>
      </c>
      <c r="T51" s="37" t="s">
        <v>518</v>
      </c>
      <c r="U51" s="37" t="s">
        <v>519</v>
      </c>
      <c r="V51" s="37" t="s">
        <v>374</v>
      </c>
      <c r="W51" s="37" t="s">
        <v>520</v>
      </c>
      <c r="Y51" s="37" t="s">
        <v>520</v>
      </c>
      <c r="Z51" s="36" t="s">
        <v>286</v>
      </c>
      <c r="AA51" s="30" t="s">
        <v>271</v>
      </c>
      <c r="AB51" s="0" t="s">
        <v>521</v>
      </c>
    </row>
    <row r="52" customFormat="false" ht="60.75" hidden="false" customHeight="false" outlineLevel="0" collapsed="false">
      <c r="A52" s="36" t="s">
        <v>43</v>
      </c>
      <c r="B52" s="36" t="s">
        <v>522</v>
      </c>
      <c r="C52" s="37"/>
      <c r="D52" s="34"/>
      <c r="E52" s="34"/>
      <c r="F52" s="43"/>
      <c r="G52" s="37" t="n">
        <v>3</v>
      </c>
      <c r="H52" s="37" t="n">
        <v>3</v>
      </c>
      <c r="I52" s="37" t="s">
        <v>523</v>
      </c>
      <c r="J52" s="37" t="n">
        <v>13851288892</v>
      </c>
      <c r="K52" s="43"/>
      <c r="L52" s="36" t="s">
        <v>318</v>
      </c>
      <c r="M52" s="36" t="s">
        <v>319</v>
      </c>
      <c r="N52" s="37" t="s">
        <v>320</v>
      </c>
      <c r="O52" s="37" t="n">
        <v>1</v>
      </c>
      <c r="P52" s="36" t="s">
        <v>321</v>
      </c>
      <c r="Q52" s="36" t="s">
        <v>322</v>
      </c>
      <c r="R52" s="37" t="n">
        <v>93170946</v>
      </c>
      <c r="S52" s="37" t="s">
        <v>524</v>
      </c>
      <c r="T52" s="37" t="s">
        <v>524</v>
      </c>
      <c r="U52" s="37" t="s">
        <v>406</v>
      </c>
      <c r="V52" s="37" t="s">
        <v>325</v>
      </c>
      <c r="W52" s="37" t="s">
        <v>325</v>
      </c>
      <c r="Y52" s="37" t="s">
        <v>325</v>
      </c>
      <c r="Z52" s="36" t="s">
        <v>43</v>
      </c>
      <c r="AA52" s="41" t="s">
        <v>299</v>
      </c>
      <c r="AB52" s="42" t="s">
        <v>300</v>
      </c>
    </row>
    <row r="53" customFormat="false" ht="14.25" hidden="false" customHeight="false" outlineLevel="0" collapsed="false">
      <c r="A53" s="36" t="s">
        <v>489</v>
      </c>
      <c r="B53" s="36" t="s">
        <v>490</v>
      </c>
      <c r="C53" s="37"/>
      <c r="D53" s="34"/>
      <c r="E53" s="34"/>
      <c r="F53" s="43"/>
      <c r="G53" s="37" t="n">
        <v>3</v>
      </c>
      <c r="H53" s="37" t="n">
        <v>3</v>
      </c>
      <c r="I53" s="37" t="s">
        <v>491</v>
      </c>
      <c r="J53" s="43"/>
      <c r="K53" s="43"/>
      <c r="L53" s="36" t="s">
        <v>276</v>
      </c>
      <c r="M53" s="36" t="s">
        <v>277</v>
      </c>
      <c r="N53" s="37" t="s">
        <v>278</v>
      </c>
      <c r="O53" s="37" t="n">
        <v>2</v>
      </c>
      <c r="P53" s="36" t="s">
        <v>279</v>
      </c>
      <c r="Q53" s="36" t="s">
        <v>303</v>
      </c>
      <c r="R53" s="37"/>
      <c r="S53" s="37" t="s">
        <v>525</v>
      </c>
      <c r="T53" s="37" t="s">
        <v>525</v>
      </c>
      <c r="U53" s="37" t="s">
        <v>283</v>
      </c>
      <c r="V53" s="37" t="s">
        <v>284</v>
      </c>
      <c r="W53" s="37" t="s">
        <v>285</v>
      </c>
      <c r="Y53" s="37" t="s">
        <v>285</v>
      </c>
      <c r="Z53" s="36" t="s">
        <v>489</v>
      </c>
      <c r="AA53" s="30" t="s">
        <v>271</v>
      </c>
      <c r="AB53" s="0" t="s">
        <v>526</v>
      </c>
    </row>
    <row r="54" customFormat="false" ht="14.25" hidden="false" customHeight="false" outlineLevel="0" collapsed="false">
      <c r="A54" s="36" t="s">
        <v>527</v>
      </c>
      <c r="B54" s="36" t="s">
        <v>528</v>
      </c>
      <c r="C54" s="37"/>
      <c r="D54" s="34"/>
      <c r="E54" s="34"/>
      <c r="F54" s="43"/>
      <c r="G54" s="37" t="n">
        <v>3</v>
      </c>
      <c r="H54" s="37" t="n">
        <v>3</v>
      </c>
      <c r="I54" s="37" t="s">
        <v>529</v>
      </c>
      <c r="J54" s="43"/>
      <c r="K54" s="43"/>
      <c r="L54" s="36" t="s">
        <v>276</v>
      </c>
      <c r="M54" s="36" t="s">
        <v>277</v>
      </c>
      <c r="N54" s="37" t="s">
        <v>278</v>
      </c>
      <c r="O54" s="37" t="n">
        <v>1</v>
      </c>
      <c r="P54" s="36" t="s">
        <v>279</v>
      </c>
      <c r="Q54" s="36" t="s">
        <v>280</v>
      </c>
      <c r="R54" s="37"/>
      <c r="S54" s="37" t="s">
        <v>530</v>
      </c>
      <c r="T54" s="37" t="s">
        <v>530</v>
      </c>
      <c r="U54" s="37" t="s">
        <v>306</v>
      </c>
      <c r="V54" s="37" t="s">
        <v>284</v>
      </c>
      <c r="W54" s="37" t="s">
        <v>284</v>
      </c>
      <c r="Y54" s="37" t="s">
        <v>284</v>
      </c>
      <c r="Z54" s="36" t="s">
        <v>527</v>
      </c>
    </row>
    <row r="55" customFormat="false" ht="14.25" hidden="false" customHeight="false" outlineLevel="0" collapsed="false">
      <c r="A55" s="36" t="s">
        <v>531</v>
      </c>
      <c r="B55" s="36" t="s">
        <v>532</v>
      </c>
      <c r="C55" s="37"/>
      <c r="D55" s="34"/>
      <c r="E55" s="34"/>
      <c r="G55" s="37" t="n">
        <v>3</v>
      </c>
      <c r="H55" s="37" t="n">
        <v>3</v>
      </c>
      <c r="I55" s="37" t="s">
        <v>533</v>
      </c>
      <c r="L55" s="36" t="s">
        <v>276</v>
      </c>
      <c r="M55" s="36" t="s">
        <v>277</v>
      </c>
      <c r="N55" s="37" t="s">
        <v>278</v>
      </c>
      <c r="O55" s="37" t="n">
        <v>1</v>
      </c>
      <c r="P55" s="36" t="s">
        <v>279</v>
      </c>
      <c r="Q55" s="36" t="s">
        <v>280</v>
      </c>
      <c r="R55" s="37"/>
      <c r="S55" s="37" t="s">
        <v>534</v>
      </c>
      <c r="T55" s="37" t="s">
        <v>534</v>
      </c>
      <c r="U55" s="37" t="s">
        <v>393</v>
      </c>
      <c r="V55" s="37" t="s">
        <v>284</v>
      </c>
      <c r="W55" s="37" t="s">
        <v>284</v>
      </c>
      <c r="Y55" s="37" t="s">
        <v>284</v>
      </c>
      <c r="Z55" s="36" t="s">
        <v>531</v>
      </c>
    </row>
    <row r="56" customFormat="false" ht="14.25" hidden="false" customHeight="false" outlineLevel="0" collapsed="false">
      <c r="A56" s="36" t="s">
        <v>531</v>
      </c>
      <c r="B56" s="36" t="s">
        <v>532</v>
      </c>
      <c r="C56" s="37"/>
      <c r="D56" s="34"/>
      <c r="E56" s="34"/>
      <c r="G56" s="37" t="n">
        <v>3</v>
      </c>
      <c r="H56" s="37" t="n">
        <v>3</v>
      </c>
      <c r="I56" s="37" t="s">
        <v>533</v>
      </c>
      <c r="L56" s="36" t="s">
        <v>276</v>
      </c>
      <c r="M56" s="36" t="s">
        <v>445</v>
      </c>
      <c r="N56" s="37" t="s">
        <v>446</v>
      </c>
      <c r="O56" s="37" t="n">
        <v>2</v>
      </c>
      <c r="P56" s="36" t="s">
        <v>447</v>
      </c>
      <c r="Q56" s="36" t="s">
        <v>448</v>
      </c>
      <c r="R56" s="37"/>
      <c r="S56" s="37" t="s">
        <v>535</v>
      </c>
      <c r="T56" s="37" t="s">
        <v>535</v>
      </c>
      <c r="U56" s="37" t="s">
        <v>536</v>
      </c>
      <c r="V56" s="37" t="s">
        <v>451</v>
      </c>
      <c r="W56" s="37" t="s">
        <v>537</v>
      </c>
      <c r="Y56" s="37" t="s">
        <v>537</v>
      </c>
      <c r="Z56" s="36" t="s">
        <v>531</v>
      </c>
    </row>
    <row r="57" customFormat="false" ht="14.25" hidden="false" customHeight="false" outlineLevel="0" collapsed="false">
      <c r="A57" s="36" t="s">
        <v>538</v>
      </c>
      <c r="B57" s="36" t="s">
        <v>539</v>
      </c>
      <c r="C57" s="37"/>
      <c r="D57" s="34"/>
      <c r="E57" s="34"/>
      <c r="G57" s="37" t="n">
        <v>3</v>
      </c>
      <c r="H57" s="37" t="n">
        <v>3</v>
      </c>
      <c r="I57" s="37" t="s">
        <v>540</v>
      </c>
      <c r="L57" s="36" t="s">
        <v>276</v>
      </c>
      <c r="M57" s="36" t="s">
        <v>277</v>
      </c>
      <c r="N57" s="37" t="s">
        <v>385</v>
      </c>
      <c r="O57" s="37" t="n">
        <v>1</v>
      </c>
      <c r="P57" s="36" t="s">
        <v>447</v>
      </c>
      <c r="Q57" s="36" t="s">
        <v>448</v>
      </c>
      <c r="R57" s="37"/>
      <c r="S57" s="37" t="s">
        <v>541</v>
      </c>
      <c r="T57" s="37" t="s">
        <v>541</v>
      </c>
      <c r="U57" s="37" t="s">
        <v>542</v>
      </c>
      <c r="V57" s="37" t="s">
        <v>284</v>
      </c>
      <c r="W57" s="37" t="s">
        <v>284</v>
      </c>
      <c r="Y57" s="37" t="s">
        <v>284</v>
      </c>
      <c r="Z57" s="36" t="s">
        <v>538</v>
      </c>
    </row>
    <row r="58" customFormat="false" ht="14.25" hidden="false" customHeight="false" outlineLevel="0" collapsed="false">
      <c r="A58" s="36" t="s">
        <v>464</v>
      </c>
      <c r="B58" s="36" t="s">
        <v>543</v>
      </c>
      <c r="C58" s="37"/>
      <c r="D58" s="34"/>
      <c r="E58" s="34"/>
      <c r="G58" s="37" t="n">
        <v>3</v>
      </c>
      <c r="H58" s="37" t="n">
        <v>3</v>
      </c>
      <c r="I58" s="37" t="s">
        <v>466</v>
      </c>
      <c r="L58" s="36" t="s">
        <v>276</v>
      </c>
      <c r="M58" s="36" t="s">
        <v>277</v>
      </c>
      <c r="N58" s="37" t="s">
        <v>385</v>
      </c>
      <c r="O58" s="37" t="n">
        <v>2</v>
      </c>
      <c r="P58" s="36" t="s">
        <v>447</v>
      </c>
      <c r="Q58" s="36" t="s">
        <v>448</v>
      </c>
      <c r="R58" s="37"/>
      <c r="S58" s="37" t="s">
        <v>544</v>
      </c>
      <c r="T58" s="37" t="s">
        <v>544</v>
      </c>
      <c r="U58" s="37" t="s">
        <v>545</v>
      </c>
      <c r="V58" s="37" t="s">
        <v>284</v>
      </c>
      <c r="W58" s="37" t="s">
        <v>285</v>
      </c>
      <c r="Y58" s="37" t="s">
        <v>285</v>
      </c>
      <c r="Z58" s="36" t="s">
        <v>464</v>
      </c>
    </row>
    <row r="59" customFormat="false" ht="14.25" hidden="false" customHeight="false" outlineLevel="0" collapsed="false">
      <c r="A59" s="36" t="s">
        <v>201</v>
      </c>
      <c r="B59" s="36" t="s">
        <v>546</v>
      </c>
      <c r="C59" s="37"/>
      <c r="D59" s="34"/>
      <c r="E59" s="34"/>
      <c r="G59" s="37" t="n">
        <v>3</v>
      </c>
      <c r="H59" s="37" t="n">
        <v>3</v>
      </c>
      <c r="I59" s="37" t="s">
        <v>547</v>
      </c>
      <c r="J59" s="0" t="n">
        <v>15961376219</v>
      </c>
      <c r="L59" s="36" t="s">
        <v>276</v>
      </c>
      <c r="M59" s="36" t="s">
        <v>277</v>
      </c>
      <c r="N59" s="37" t="s">
        <v>385</v>
      </c>
      <c r="O59" s="37" t="n">
        <v>1</v>
      </c>
      <c r="P59" s="36" t="s">
        <v>447</v>
      </c>
      <c r="Q59" s="36" t="s">
        <v>448</v>
      </c>
      <c r="R59" s="37" t="n">
        <v>93170586</v>
      </c>
      <c r="S59" s="37" t="s">
        <v>548</v>
      </c>
      <c r="T59" s="37" t="s">
        <v>548</v>
      </c>
      <c r="U59" s="37" t="s">
        <v>542</v>
      </c>
      <c r="V59" s="37" t="s">
        <v>284</v>
      </c>
      <c r="W59" s="37" t="s">
        <v>284</v>
      </c>
      <c r="Y59" s="37" t="s">
        <v>284</v>
      </c>
      <c r="Z59" s="36" t="s">
        <v>201</v>
      </c>
      <c r="AA59" s="30" t="s">
        <v>271</v>
      </c>
      <c r="AB59" s="0" t="s">
        <v>473</v>
      </c>
    </row>
    <row r="60" customFormat="false" ht="14.25" hidden="false" customHeight="false" outlineLevel="0" collapsed="false">
      <c r="A60" s="36" t="s">
        <v>549</v>
      </c>
      <c r="B60" s="36" t="s">
        <v>550</v>
      </c>
      <c r="C60" s="37"/>
      <c r="D60" s="34"/>
      <c r="E60" s="34"/>
      <c r="G60" s="37" t="n">
        <v>3</v>
      </c>
      <c r="H60" s="37" t="n">
        <v>3</v>
      </c>
      <c r="I60" s="37" t="s">
        <v>551</v>
      </c>
      <c r="L60" s="36" t="s">
        <v>276</v>
      </c>
      <c r="M60" s="36" t="s">
        <v>277</v>
      </c>
      <c r="N60" s="37" t="s">
        <v>385</v>
      </c>
      <c r="O60" s="37" t="n">
        <v>1</v>
      </c>
      <c r="P60" s="36" t="s">
        <v>447</v>
      </c>
      <c r="Q60" s="36" t="s">
        <v>448</v>
      </c>
      <c r="R60" s="37"/>
      <c r="S60" s="37" t="s">
        <v>552</v>
      </c>
      <c r="T60" s="37" t="s">
        <v>552</v>
      </c>
      <c r="U60" s="37" t="s">
        <v>542</v>
      </c>
      <c r="V60" s="37" t="s">
        <v>284</v>
      </c>
      <c r="W60" s="37" t="s">
        <v>284</v>
      </c>
      <c r="Y60" s="37" t="s">
        <v>284</v>
      </c>
      <c r="Z60" s="36" t="s">
        <v>549</v>
      </c>
    </row>
    <row r="61" customFormat="false" ht="14.25" hidden="false" customHeight="false" outlineLevel="0" collapsed="false">
      <c r="A61" s="36" t="s">
        <v>553</v>
      </c>
      <c r="B61" s="36" t="s">
        <v>554</v>
      </c>
      <c r="C61" s="37"/>
      <c r="D61" s="34"/>
      <c r="E61" s="34"/>
      <c r="G61" s="37" t="n">
        <v>3</v>
      </c>
      <c r="H61" s="37" t="n">
        <v>3</v>
      </c>
      <c r="I61" s="37" t="s">
        <v>555</v>
      </c>
      <c r="J61" s="37" t="n">
        <v>18261361666</v>
      </c>
      <c r="L61" s="36" t="s">
        <v>276</v>
      </c>
      <c r="M61" s="36" t="s">
        <v>277</v>
      </c>
      <c r="N61" s="37" t="s">
        <v>385</v>
      </c>
      <c r="O61" s="37" t="n">
        <v>1</v>
      </c>
      <c r="P61" s="36" t="s">
        <v>447</v>
      </c>
      <c r="Q61" s="36" t="s">
        <v>448</v>
      </c>
      <c r="R61" s="37" t="n">
        <v>93170584</v>
      </c>
      <c r="S61" s="37" t="s">
        <v>556</v>
      </c>
      <c r="T61" s="37" t="s">
        <v>556</v>
      </c>
      <c r="U61" s="37" t="s">
        <v>542</v>
      </c>
      <c r="V61" s="37" t="s">
        <v>284</v>
      </c>
      <c r="W61" s="37" t="s">
        <v>284</v>
      </c>
      <c r="Y61" s="37" t="s">
        <v>284</v>
      </c>
      <c r="Z61" s="36" t="s">
        <v>553</v>
      </c>
      <c r="AA61" s="30" t="s">
        <v>299</v>
      </c>
      <c r="AB61" s="0" t="s">
        <v>557</v>
      </c>
    </row>
    <row r="62" customFormat="false" ht="14.25" hidden="false" customHeight="false" outlineLevel="0" collapsed="false">
      <c r="A62" s="54" t="s">
        <v>478</v>
      </c>
      <c r="B62" s="54" t="s">
        <v>479</v>
      </c>
      <c r="C62" s="37"/>
      <c r="D62" s="34"/>
      <c r="E62" s="34"/>
      <c r="F62" s="21"/>
      <c r="G62" s="37" t="n">
        <v>3</v>
      </c>
      <c r="H62" s="37" t="n">
        <v>3</v>
      </c>
      <c r="I62" s="37" t="s">
        <v>480</v>
      </c>
      <c r="J62" s="21"/>
      <c r="K62" s="21"/>
      <c r="L62" s="36" t="s">
        <v>276</v>
      </c>
      <c r="M62" s="36" t="s">
        <v>277</v>
      </c>
      <c r="N62" s="37" t="s">
        <v>385</v>
      </c>
      <c r="O62" s="37" t="n">
        <v>2</v>
      </c>
      <c r="P62" s="36" t="s">
        <v>447</v>
      </c>
      <c r="Q62" s="36" t="s">
        <v>448</v>
      </c>
      <c r="R62" s="37"/>
      <c r="S62" s="37" t="s">
        <v>558</v>
      </c>
      <c r="T62" s="37" t="s">
        <v>558</v>
      </c>
      <c r="U62" s="37" t="s">
        <v>545</v>
      </c>
      <c r="V62" s="37" t="s">
        <v>284</v>
      </c>
      <c r="W62" s="37" t="s">
        <v>285</v>
      </c>
      <c r="X62" s="21"/>
      <c r="Y62" s="37" t="s">
        <v>285</v>
      </c>
      <c r="Z62" s="54" t="s">
        <v>478</v>
      </c>
      <c r="AA62" s="21"/>
      <c r="AB62" s="21"/>
    </row>
    <row r="63" customFormat="false" ht="14.25" hidden="false" customHeight="false" outlineLevel="0" collapsed="false">
      <c r="C63" s="37"/>
      <c r="D63" s="34"/>
      <c r="E63" s="34"/>
      <c r="J63" s="0" t="n">
        <v>15705133708</v>
      </c>
      <c r="L63" s="36" t="s">
        <v>368</v>
      </c>
      <c r="M63" s="37" t="s">
        <v>369</v>
      </c>
      <c r="N63" s="37" t="s">
        <v>370</v>
      </c>
      <c r="O63" s="37" t="n">
        <v>1</v>
      </c>
      <c r="P63" s="36" t="s">
        <v>371</v>
      </c>
      <c r="Q63" s="36" t="s">
        <v>372</v>
      </c>
      <c r="R63" s="37" t="n">
        <v>93170965</v>
      </c>
      <c r="S63" s="37" t="s">
        <v>559</v>
      </c>
      <c r="T63" s="37" t="s">
        <v>559</v>
      </c>
      <c r="U63" s="37" t="s">
        <v>314</v>
      </c>
      <c r="V63" s="37" t="s">
        <v>374</v>
      </c>
      <c r="W63" s="37" t="s">
        <v>374</v>
      </c>
      <c r="Y63" s="37" t="s">
        <v>374</v>
      </c>
      <c r="AA63" s="30" t="s">
        <v>346</v>
      </c>
      <c r="AB63" s="0" t="s">
        <v>560</v>
      </c>
    </row>
  </sheetData>
  <mergeCells count="63">
    <mergeCell ref="B1:C1"/>
    <mergeCell ref="B3:P3"/>
    <mergeCell ref="B5:C5"/>
    <mergeCell ref="D5:E5"/>
    <mergeCell ref="G5:P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</mergeCells>
  <printOptions headings="false" gridLines="false" gridLinesSet="true" horizontalCentered="true" verticalCentered="false"/>
  <pageMargins left="0.75" right="0.75" top="1.25972222222222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2.87"/>
    <col collapsed="false" customWidth="true" hidden="false" outlineLevel="0" max="3" min="3" style="0" width="15.12"/>
    <col collapsed="false" customWidth="true" hidden="false" outlineLevel="0" max="5" min="4" style="0" width="14.5"/>
    <col collapsed="false" customWidth="true" hidden="false" outlineLevel="0" max="6" min="6" style="0" width="10.62"/>
    <col collapsed="false" customWidth="true" hidden="false" outlineLevel="0" max="7" min="7" style="0" width="12.75"/>
  </cols>
  <sheetData>
    <row r="1" customFormat="false" ht="18" hidden="false" customHeight="true" outlineLevel="0" collapsed="false">
      <c r="B1" s="55" t="s">
        <v>561</v>
      </c>
    </row>
    <row r="2" customFormat="false" ht="11.25" hidden="false" customHeight="true" outlineLevel="0" collapsed="false">
      <c r="B2" s="25"/>
    </row>
    <row r="3" customFormat="false" ht="27.95" hidden="false" customHeight="true" outlineLevel="0" collapsed="false">
      <c r="B3" s="56" t="s">
        <v>562</v>
      </c>
      <c r="C3" s="56"/>
      <c r="D3" s="56"/>
      <c r="E3" s="56"/>
      <c r="F3" s="56"/>
      <c r="G3" s="56"/>
    </row>
    <row r="4" customFormat="false" ht="18" hidden="false" customHeight="true" outlineLevel="0" collapsed="false"/>
    <row r="5" customFormat="false" ht="18.75" hidden="false" customHeight="true" outlineLevel="0" collapsed="false">
      <c r="B5" s="57" t="s">
        <v>563</v>
      </c>
      <c r="C5" s="58"/>
      <c r="D5" s="58"/>
      <c r="E5" s="58"/>
      <c r="F5" s="58"/>
      <c r="G5" s="59" t="s">
        <v>564</v>
      </c>
    </row>
    <row r="6" customFormat="false" ht="39" hidden="false" customHeight="true" outlineLevel="0" collapsed="false">
      <c r="B6" s="60" t="s">
        <v>565</v>
      </c>
      <c r="C6" s="60" t="s">
        <v>566</v>
      </c>
      <c r="D6" s="60" t="s">
        <v>14</v>
      </c>
      <c r="E6" s="60" t="s">
        <v>567</v>
      </c>
      <c r="F6" s="61" t="s">
        <v>568</v>
      </c>
      <c r="G6" s="60" t="s">
        <v>569</v>
      </c>
    </row>
    <row r="7" customFormat="false" ht="24" hidden="false" customHeight="true" outlineLevel="0" collapsed="false">
      <c r="B7" s="60"/>
      <c r="C7" s="60"/>
      <c r="D7" s="60"/>
      <c r="E7" s="60"/>
      <c r="F7" s="60"/>
      <c r="G7" s="60"/>
    </row>
    <row r="8" customFormat="false" ht="24" hidden="false" customHeight="true" outlineLevel="0" collapsed="false">
      <c r="B8" s="60"/>
      <c r="C8" s="60"/>
      <c r="D8" s="60"/>
      <c r="E8" s="60"/>
      <c r="F8" s="60"/>
      <c r="G8" s="60"/>
    </row>
    <row r="9" customFormat="false" ht="24" hidden="false" customHeight="true" outlineLevel="0" collapsed="false">
      <c r="B9" s="60"/>
      <c r="C9" s="60"/>
      <c r="D9" s="60"/>
      <c r="E9" s="60"/>
      <c r="F9" s="60"/>
      <c r="G9" s="60"/>
    </row>
    <row r="10" customFormat="false" ht="24" hidden="false" customHeight="true" outlineLevel="0" collapsed="false">
      <c r="B10" s="60"/>
      <c r="C10" s="60"/>
      <c r="D10" s="60"/>
      <c r="E10" s="60"/>
      <c r="F10" s="60"/>
      <c r="G10" s="60"/>
    </row>
    <row r="11" customFormat="false" ht="24" hidden="false" customHeight="true" outlineLevel="0" collapsed="false">
      <c r="B11" s="60"/>
      <c r="C11" s="60"/>
      <c r="D11" s="60"/>
      <c r="E11" s="60"/>
      <c r="F11" s="60"/>
      <c r="G11" s="60"/>
    </row>
    <row r="12" customFormat="false" ht="24" hidden="false" customHeight="true" outlineLevel="0" collapsed="false">
      <c r="B12" s="60"/>
      <c r="C12" s="60"/>
      <c r="D12" s="60"/>
      <c r="E12" s="60"/>
      <c r="F12" s="60"/>
      <c r="G12" s="60"/>
    </row>
    <row r="13" customFormat="false" ht="24" hidden="false" customHeight="true" outlineLevel="0" collapsed="false">
      <c r="B13" s="60"/>
      <c r="C13" s="60"/>
      <c r="D13" s="60"/>
      <c r="E13" s="60"/>
      <c r="F13" s="60"/>
      <c r="G13" s="60"/>
    </row>
    <row r="14" customFormat="false" ht="24" hidden="false" customHeight="true" outlineLevel="0" collapsed="false">
      <c r="B14" s="60"/>
      <c r="C14" s="60"/>
      <c r="D14" s="60"/>
      <c r="E14" s="60"/>
      <c r="F14" s="60"/>
      <c r="G14" s="60"/>
    </row>
    <row r="15" customFormat="false" ht="24" hidden="false" customHeight="true" outlineLevel="0" collapsed="false">
      <c r="B15" s="60"/>
      <c r="C15" s="60"/>
      <c r="D15" s="60"/>
      <c r="E15" s="60"/>
      <c r="F15" s="60"/>
      <c r="G15" s="60"/>
    </row>
    <row r="16" customFormat="false" ht="24" hidden="false" customHeight="true" outlineLevel="0" collapsed="false">
      <c r="B16" s="60"/>
      <c r="C16" s="60"/>
      <c r="D16" s="60"/>
      <c r="E16" s="60"/>
      <c r="F16" s="60"/>
      <c r="G16" s="60"/>
    </row>
    <row r="17" customFormat="false" ht="24" hidden="false" customHeight="true" outlineLevel="0" collapsed="false">
      <c r="B17" s="60"/>
      <c r="C17" s="60"/>
      <c r="D17" s="60"/>
      <c r="E17" s="60"/>
      <c r="F17" s="60"/>
      <c r="G17" s="60"/>
    </row>
    <row r="18" customFormat="false" ht="24" hidden="false" customHeight="true" outlineLevel="0" collapsed="false">
      <c r="B18" s="60"/>
      <c r="C18" s="60"/>
      <c r="D18" s="60"/>
      <c r="E18" s="60"/>
      <c r="F18" s="60"/>
      <c r="G18" s="60"/>
    </row>
    <row r="19" customFormat="false" ht="24" hidden="false" customHeight="true" outlineLevel="0" collapsed="false">
      <c r="B19" s="60"/>
      <c r="C19" s="60"/>
      <c r="D19" s="60"/>
      <c r="E19" s="60"/>
      <c r="F19" s="60"/>
      <c r="G19" s="60"/>
    </row>
    <row r="20" customFormat="false" ht="24" hidden="false" customHeight="true" outlineLevel="0" collapsed="false">
      <c r="B20" s="60"/>
      <c r="C20" s="60"/>
      <c r="D20" s="60"/>
      <c r="E20" s="60"/>
      <c r="F20" s="60"/>
      <c r="G20" s="60"/>
    </row>
    <row r="21" customFormat="false" ht="24" hidden="false" customHeight="true" outlineLevel="0" collapsed="false">
      <c r="B21" s="60"/>
      <c r="C21" s="60"/>
      <c r="D21" s="60"/>
      <c r="E21" s="60"/>
      <c r="F21" s="60"/>
      <c r="G21" s="60"/>
    </row>
    <row r="22" customFormat="false" ht="24" hidden="false" customHeight="true" outlineLevel="0" collapsed="false">
      <c r="B22" s="60"/>
      <c r="C22" s="60"/>
      <c r="D22" s="60"/>
      <c r="E22" s="60"/>
      <c r="F22" s="60"/>
      <c r="G22" s="60"/>
    </row>
    <row r="23" customFormat="false" ht="24" hidden="false" customHeight="true" outlineLevel="0" collapsed="false">
      <c r="B23" s="60"/>
      <c r="C23" s="60"/>
      <c r="D23" s="60"/>
      <c r="E23" s="60"/>
      <c r="F23" s="60"/>
      <c r="G23" s="60"/>
    </row>
    <row r="24" customFormat="false" ht="24" hidden="false" customHeight="true" outlineLevel="0" collapsed="false">
      <c r="B24" s="60"/>
      <c r="C24" s="60"/>
      <c r="D24" s="60"/>
      <c r="E24" s="60"/>
      <c r="F24" s="60"/>
      <c r="G24" s="60"/>
    </row>
    <row r="25" customFormat="false" ht="24" hidden="false" customHeight="true" outlineLevel="0" collapsed="false">
      <c r="B25" s="60"/>
      <c r="C25" s="60"/>
      <c r="D25" s="60"/>
      <c r="E25" s="60"/>
      <c r="F25" s="60"/>
      <c r="G25" s="60"/>
    </row>
    <row r="26" customFormat="false" ht="24" hidden="false" customHeight="true" outlineLevel="0" collapsed="false">
      <c r="B26" s="60"/>
      <c r="C26" s="60"/>
      <c r="D26" s="60"/>
      <c r="E26" s="60"/>
      <c r="F26" s="60"/>
      <c r="G26" s="60"/>
    </row>
    <row r="27" customFormat="false" ht="24" hidden="false" customHeight="true" outlineLevel="0" collapsed="false">
      <c r="B27" s="60"/>
      <c r="C27" s="60"/>
      <c r="D27" s="60"/>
      <c r="E27" s="60"/>
      <c r="F27" s="60"/>
      <c r="G27" s="60"/>
    </row>
    <row r="28" customFormat="false" ht="24" hidden="false" customHeight="true" outlineLevel="0" collapsed="false">
      <c r="B28" s="60"/>
      <c r="C28" s="60"/>
      <c r="D28" s="60"/>
      <c r="E28" s="60"/>
      <c r="F28" s="60"/>
      <c r="G28" s="60"/>
    </row>
    <row r="29" customFormat="false" ht="24" hidden="false" customHeight="true" outlineLevel="0" collapsed="false">
      <c r="B29" s="60" t="s">
        <v>256</v>
      </c>
      <c r="C29" s="60"/>
      <c r="D29" s="60"/>
      <c r="E29" s="60"/>
      <c r="F29" s="60"/>
      <c r="G29" s="60"/>
    </row>
  </sheetData>
  <mergeCells count="1">
    <mergeCell ref="B3:G3"/>
  </mergeCells>
  <printOptions headings="false" gridLines="false" gridLinesSet="true" horizontalCentered="true" verticalCentered="false"/>
  <pageMargins left="0.940277777777778" right="0.5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M4"/>
    </sheetView>
  </sheetViews>
  <sheetFormatPr defaultColWidth="8.99609375" defaultRowHeight="12" zeroHeight="false" outlineLevelRow="0" outlineLevelCol="0"/>
  <cols>
    <col collapsed="false" customWidth="true" hidden="false" outlineLevel="0" max="1" min="1" style="62" width="6.12"/>
    <col collapsed="false" customWidth="true" hidden="false" outlineLevel="0" max="2" min="2" style="62" width="2.74"/>
    <col collapsed="false" customWidth="true" hidden="false" outlineLevel="0" max="3" min="3" style="62" width="9.24"/>
    <col collapsed="false" customWidth="true" hidden="false" outlineLevel="0" max="4" min="4" style="62" width="5.36"/>
    <col collapsed="false" customWidth="true" hidden="false" outlineLevel="0" max="5" min="5" style="62" width="11.99"/>
    <col collapsed="false" customWidth="true" hidden="false" outlineLevel="0" max="6" min="6" style="62" width="7.99"/>
    <col collapsed="false" customWidth="true" hidden="false" outlineLevel="0" max="7" min="7" style="62" width="6.75"/>
    <col collapsed="false" customWidth="true" hidden="false" outlineLevel="0" max="8" min="8" style="62" width="2.62"/>
    <col collapsed="false" customWidth="true" hidden="false" outlineLevel="0" max="9" min="9" style="62" width="6.36"/>
    <col collapsed="false" customWidth="true" hidden="false" outlineLevel="0" max="10" min="10" style="62" width="1.99"/>
    <col collapsed="false" customWidth="true" hidden="false" outlineLevel="0" max="11" min="11" style="62" width="5.36"/>
    <col collapsed="false" customWidth="true" hidden="false" outlineLevel="0" max="12" min="12" style="62" width="7.5"/>
    <col collapsed="false" customWidth="true" hidden="false" outlineLevel="0" max="13" min="13" style="62" width="6.24"/>
    <col collapsed="false" customWidth="false" hidden="false" outlineLevel="0" max="257" min="14" style="62" width="8.99"/>
  </cols>
  <sheetData>
    <row r="1" customFormat="false" ht="12" hidden="true" customHeight="false" outlineLevel="0" collapsed="false"/>
    <row r="2" customFormat="false" ht="18" hidden="false" customHeight="true" outlineLevel="0" collapsed="false">
      <c r="A2" s="63" t="s">
        <v>570</v>
      </c>
      <c r="B2" s="63"/>
      <c r="C2" s="63"/>
    </row>
    <row r="3" customFormat="false" ht="18" hidden="false" customHeight="true" outlineLevel="0" collapsed="false">
      <c r="A3" s="64"/>
      <c r="B3" s="64"/>
      <c r="C3" s="64"/>
    </row>
    <row r="4" customFormat="false" ht="60.75" hidden="false" customHeight="true" outlineLevel="0" collapsed="false">
      <c r="A4" s="65" t="s">
        <v>57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21" hidden="false" customHeight="true" outlineLevel="0" collapsed="false">
      <c r="A5" s="66"/>
      <c r="B5" s="66"/>
      <c r="C5" s="66"/>
      <c r="D5" s="66"/>
    </row>
    <row r="6" customFormat="false" ht="36.6" hidden="false" customHeight="true" outlineLevel="0" collapsed="false">
      <c r="C6" s="67" t="s">
        <v>572</v>
      </c>
      <c r="F6" s="68" t="s">
        <v>573</v>
      </c>
      <c r="G6" s="69"/>
      <c r="H6" s="69"/>
      <c r="I6" s="69"/>
      <c r="J6" s="69"/>
    </row>
    <row r="7" customFormat="false" ht="14.25" hidden="false" customHeight="true" outlineLevel="0" collapsed="false">
      <c r="C7" s="67"/>
      <c r="E7" s="67" t="s">
        <v>574</v>
      </c>
      <c r="G7" s="67" t="s">
        <v>575</v>
      </c>
      <c r="H7" s="67"/>
      <c r="J7" s="67" t="s">
        <v>576</v>
      </c>
      <c r="K7" s="67"/>
      <c r="M7" s="67" t="s">
        <v>577</v>
      </c>
    </row>
    <row r="8" customFormat="false" ht="12" hidden="false" customHeight="false" outlineLevel="0" collapsed="false">
      <c r="C8" s="67"/>
      <c r="E8" s="67"/>
      <c r="G8" s="67"/>
      <c r="H8" s="67"/>
      <c r="J8" s="67"/>
      <c r="K8" s="67"/>
      <c r="M8" s="67"/>
    </row>
    <row r="9" customFormat="false" ht="40.5" hidden="false" customHeight="true" outlineLevel="0" collapsed="false">
      <c r="C9" s="67"/>
      <c r="E9" s="67"/>
      <c r="G9" s="67"/>
      <c r="H9" s="67"/>
      <c r="J9" s="67"/>
      <c r="K9" s="67"/>
      <c r="M9" s="67"/>
    </row>
    <row r="10" customFormat="false" ht="171" hidden="false" customHeight="true" outlineLevel="0" collapsed="false">
      <c r="C10" s="67"/>
      <c r="E10" s="67"/>
      <c r="G10" s="67"/>
      <c r="H10" s="67"/>
      <c r="J10" s="67"/>
      <c r="K10" s="67"/>
      <c r="M10" s="67"/>
    </row>
    <row r="11" customFormat="false" ht="21" hidden="false" customHeight="true" outlineLevel="0" collapsed="false">
      <c r="C11" s="67"/>
      <c r="E11" s="70"/>
      <c r="G11" s="67"/>
      <c r="H11" s="67"/>
      <c r="J11" s="67"/>
      <c r="K11" s="67"/>
      <c r="M11" s="67"/>
    </row>
    <row r="12" customFormat="false" ht="39.6" hidden="false" customHeight="true" outlineLevel="0" collapsed="false">
      <c r="B12" s="69"/>
      <c r="C12" s="67"/>
      <c r="F12" s="68" t="s">
        <v>578</v>
      </c>
      <c r="G12" s="69"/>
      <c r="H12" s="69"/>
      <c r="I12" s="69"/>
      <c r="L12" s="68" t="s">
        <v>579</v>
      </c>
    </row>
    <row r="13" customFormat="false" ht="13.5" hidden="false" customHeight="true" outlineLevel="0" collapsed="false">
      <c r="E13" s="66"/>
      <c r="G13" s="71" t="s">
        <v>580</v>
      </c>
    </row>
    <row r="14" customFormat="false" ht="12" hidden="false" customHeight="false" outlineLevel="0" collapsed="false">
      <c r="E14" s="66"/>
      <c r="G14" s="71"/>
    </row>
    <row r="15" customFormat="false" ht="29.25" hidden="false" customHeight="true" outlineLevel="0" collapsed="false">
      <c r="E15" s="66"/>
      <c r="G15" s="71"/>
    </row>
    <row r="16" customFormat="false" ht="33.6" hidden="false" customHeight="true" outlineLevel="0" collapsed="false">
      <c r="A16" s="69"/>
      <c r="B16" s="69"/>
      <c r="F16" s="68" t="s">
        <v>581</v>
      </c>
      <c r="G16" s="69"/>
      <c r="H16" s="69"/>
      <c r="I16" s="69"/>
      <c r="J16" s="69"/>
    </row>
    <row r="17" customFormat="false" ht="12" hidden="false" customHeight="true" outlineLevel="0" collapsed="false">
      <c r="A17" s="66"/>
      <c r="B17" s="66"/>
      <c r="C17" s="66"/>
      <c r="D17" s="66"/>
      <c r="E17" s="66"/>
      <c r="G17" s="66"/>
      <c r="H17" s="66"/>
      <c r="I17" s="66"/>
      <c r="J17" s="66"/>
      <c r="K17" s="66"/>
      <c r="L17" s="66"/>
    </row>
  </sheetData>
  <mergeCells count="12">
    <mergeCell ref="A2:C2"/>
    <mergeCell ref="A4:M4"/>
    <mergeCell ref="A5:D5"/>
    <mergeCell ref="C6:C12"/>
    <mergeCell ref="E7:E10"/>
    <mergeCell ref="G7:H11"/>
    <mergeCell ref="J7:K11"/>
    <mergeCell ref="M7:M11"/>
    <mergeCell ref="E13:E15"/>
    <mergeCell ref="G13:G15"/>
    <mergeCell ref="A17:E17"/>
    <mergeCell ref="G17:L17"/>
  </mergeCells>
  <printOptions headings="false" gridLines="false" gridLinesSet="true" horizontalCentered="true" verticalCentered="false"/>
  <pageMargins left="0.709722222222222" right="0.390277777777778" top="1.25972222222222" bottom="1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7" activeCellId="0" sqref="M7:O9"/>
    </sheetView>
  </sheetViews>
  <sheetFormatPr defaultColWidth="8.99609375" defaultRowHeight="12" zeroHeight="false" outlineLevelRow="0" outlineLevelCol="0"/>
  <cols>
    <col collapsed="false" customWidth="true" hidden="false" outlineLevel="0" max="1" min="1" style="62" width="4.37"/>
    <col collapsed="false" customWidth="true" hidden="false" outlineLevel="0" max="2" min="2" style="62" width="4.75"/>
    <col collapsed="false" customWidth="false" hidden="false" outlineLevel="0" max="3" min="3" style="62" width="8.99"/>
    <col collapsed="false" customWidth="true" hidden="false" outlineLevel="0" max="4" min="4" style="62" width="6.12"/>
    <col collapsed="false" customWidth="true" hidden="false" outlineLevel="0" max="5" min="5" style="62" width="6.24"/>
    <col collapsed="false" customWidth="true" hidden="false" outlineLevel="0" max="6" min="6" style="62" width="10.62"/>
    <col collapsed="false" customWidth="true" hidden="false" outlineLevel="0" max="7" min="7" style="62" width="4.62"/>
    <col collapsed="false" customWidth="true" hidden="false" outlineLevel="0" max="8" min="8" style="62" width="6.36"/>
    <col collapsed="false" customWidth="true" hidden="false" outlineLevel="0" max="9" min="9" style="62" width="10.37"/>
    <col collapsed="false" customWidth="true" hidden="false" outlineLevel="0" max="10" min="10" style="62" width="7.37"/>
    <col collapsed="false" customWidth="true" hidden="false" outlineLevel="0" max="11" min="11" style="62" width="3.87"/>
    <col collapsed="false" customWidth="true" hidden="false" outlineLevel="0" max="12" min="12" style="62" width="7.99"/>
    <col collapsed="false" customWidth="true" hidden="false" outlineLevel="0" max="13" min="13" style="62" width="5.99"/>
    <col collapsed="false" customWidth="true" hidden="false" outlineLevel="0" max="14" min="14" style="62" width="6.36"/>
    <col collapsed="false" customWidth="true" hidden="false" outlineLevel="0" max="15" min="15" style="62" width="4.87"/>
    <col collapsed="false" customWidth="true" hidden="false" outlineLevel="0" max="16" min="16" style="62" width="10.24"/>
    <col collapsed="false" customWidth="true" hidden="false" outlineLevel="0" max="17" min="17" style="62" width="6.62"/>
    <col collapsed="false" customWidth="true" hidden="false" outlineLevel="0" max="18" min="18" style="62" width="6.75"/>
    <col collapsed="false" customWidth="false" hidden="false" outlineLevel="0" max="257" min="19" style="62" width="8.99"/>
  </cols>
  <sheetData>
    <row r="1" customFormat="false" ht="12" hidden="true" customHeight="false" outlineLevel="0" collapsed="false"/>
    <row r="2" customFormat="false" ht="31.5" hidden="false" customHeight="true" outlineLevel="0" collapsed="false">
      <c r="A2" s="65" t="s">
        <v>58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31.5" hidden="false" customHeight="true" outlineLevel="0" collapsed="false">
      <c r="A3" s="72" t="s">
        <v>58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2.75" hidden="false" customHeight="true" outlineLevel="0" collapsed="false">
      <c r="A4" s="64"/>
      <c r="B4" s="64"/>
      <c r="C4" s="64"/>
    </row>
    <row r="5" customFormat="false" ht="30.75" hidden="false" customHeight="true" outlineLevel="0" collapsed="false">
      <c r="C5" s="67" t="s">
        <v>584</v>
      </c>
      <c r="D5" s="67"/>
      <c r="E5" s="67"/>
      <c r="F5" s="67"/>
      <c r="G5" s="67"/>
      <c r="J5" s="67" t="s">
        <v>585</v>
      </c>
      <c r="K5" s="67"/>
      <c r="L5" s="67"/>
      <c r="M5" s="67"/>
      <c r="N5" s="67"/>
      <c r="O5" s="67"/>
    </row>
    <row r="6" customFormat="false" ht="36.6" hidden="false" customHeight="true" outlineLevel="0" collapsed="false">
      <c r="I6" s="68" t="s">
        <v>573</v>
      </c>
      <c r="J6" s="69"/>
      <c r="K6" s="69"/>
      <c r="L6" s="69"/>
      <c r="M6" s="69"/>
      <c r="P6" s="68" t="s">
        <v>579</v>
      </c>
    </row>
    <row r="7" customFormat="false" ht="14.25" hidden="false" customHeight="true" outlineLevel="0" collapsed="false">
      <c r="F7" s="66"/>
      <c r="G7" s="73" t="s">
        <v>586</v>
      </c>
      <c r="H7" s="73"/>
      <c r="J7" s="67" t="s">
        <v>587</v>
      </c>
      <c r="K7" s="67"/>
      <c r="L7" s="69"/>
      <c r="M7" s="74" t="s">
        <v>588</v>
      </c>
      <c r="N7" s="74"/>
      <c r="O7" s="74"/>
    </row>
    <row r="8" customFormat="false" ht="12" hidden="false" customHeight="false" outlineLevel="0" collapsed="false">
      <c r="F8" s="66"/>
      <c r="G8" s="73"/>
      <c r="H8" s="73"/>
      <c r="J8" s="67"/>
      <c r="K8" s="67"/>
      <c r="L8" s="69"/>
      <c r="M8" s="74"/>
      <c r="N8" s="74"/>
      <c r="O8" s="74"/>
    </row>
    <row r="9" customFormat="false" ht="40.5" hidden="false" customHeight="true" outlineLevel="0" collapsed="false">
      <c r="F9" s="66"/>
      <c r="G9" s="73"/>
      <c r="H9" s="73"/>
      <c r="J9" s="67"/>
      <c r="K9" s="67"/>
      <c r="L9" s="69"/>
      <c r="M9" s="74"/>
      <c r="N9" s="74"/>
      <c r="O9" s="74"/>
      <c r="Q9" s="67" t="s">
        <v>589</v>
      </c>
    </row>
    <row r="10" customFormat="false" ht="54.75" hidden="false" customHeight="true" outlineLevel="0" collapsed="false">
      <c r="F10" s="66"/>
      <c r="G10" s="73"/>
      <c r="H10" s="73"/>
      <c r="J10" s="67"/>
      <c r="K10" s="67"/>
      <c r="L10" s="69"/>
      <c r="N10" s="67" t="s">
        <v>590</v>
      </c>
      <c r="O10" s="67"/>
      <c r="Q10" s="67"/>
    </row>
    <row r="11" customFormat="false" ht="21" hidden="false" customHeight="true" outlineLevel="0" collapsed="false">
      <c r="D11" s="67" t="s">
        <v>591</v>
      </c>
      <c r="E11" s="67"/>
      <c r="F11" s="67"/>
      <c r="G11" s="73"/>
      <c r="H11" s="73"/>
      <c r="J11" s="67"/>
      <c r="K11" s="67"/>
      <c r="L11" s="69"/>
      <c r="N11" s="67"/>
      <c r="O11" s="67"/>
      <c r="Q11" s="67"/>
    </row>
    <row r="12" customFormat="false" ht="39.6" hidden="false" customHeight="true" outlineLevel="0" collapsed="false">
      <c r="C12" s="68" t="s">
        <v>592</v>
      </c>
      <c r="D12" s="69"/>
      <c r="E12" s="69"/>
      <c r="I12" s="68" t="s">
        <v>578</v>
      </c>
      <c r="J12" s="69"/>
      <c r="K12" s="69"/>
      <c r="L12" s="69"/>
      <c r="M12" s="68" t="s">
        <v>593</v>
      </c>
      <c r="N12" s="67"/>
      <c r="O12" s="67"/>
      <c r="Q12" s="67"/>
    </row>
    <row r="13" customFormat="false" ht="32.25" hidden="false" customHeight="true" outlineLevel="0" collapsed="false">
      <c r="D13" s="74" t="s">
        <v>594</v>
      </c>
      <c r="E13" s="74"/>
      <c r="F13" s="74"/>
      <c r="G13" s="74"/>
      <c r="H13" s="74"/>
      <c r="J13" s="74" t="s">
        <v>595</v>
      </c>
      <c r="K13" s="74"/>
      <c r="L13" s="74"/>
      <c r="M13" s="74"/>
      <c r="N13" s="67"/>
      <c r="O13" s="67"/>
      <c r="Q13" s="67"/>
    </row>
    <row r="14" customFormat="false" ht="4.5" hidden="false" customHeight="true" outlineLevel="0" collapsed="false">
      <c r="J14" s="74"/>
      <c r="K14" s="74"/>
      <c r="L14" s="74"/>
      <c r="M14" s="74"/>
      <c r="N14" s="67"/>
      <c r="O14" s="67"/>
      <c r="Q14" s="67"/>
    </row>
    <row r="15" customFormat="false" ht="27" hidden="false" customHeight="true" outlineLevel="0" collapsed="false">
      <c r="H15" s="67" t="s">
        <v>596</v>
      </c>
      <c r="J15" s="74"/>
      <c r="K15" s="74"/>
      <c r="L15" s="74"/>
      <c r="M15" s="74"/>
      <c r="Q15" s="67"/>
    </row>
    <row r="16" customFormat="false" ht="13.5" hidden="false" customHeight="true" outlineLevel="0" collapsed="false">
      <c r="H16" s="67"/>
    </row>
    <row r="17" customFormat="false" ht="12" hidden="false" customHeight="false" outlineLevel="0" collapsed="false">
      <c r="H17" s="67"/>
    </row>
    <row r="18" customFormat="false" ht="12" hidden="false" customHeight="false" outlineLevel="0" collapsed="false">
      <c r="H18" s="67"/>
    </row>
    <row r="19" customFormat="false" ht="33.6" hidden="false" customHeight="true" outlineLevel="0" collapsed="false">
      <c r="C19" s="68" t="s">
        <v>581</v>
      </c>
      <c r="D19" s="69"/>
      <c r="E19" s="69"/>
      <c r="I19" s="68" t="s">
        <v>597</v>
      </c>
      <c r="J19" s="69"/>
      <c r="K19" s="69"/>
      <c r="L19" s="69"/>
      <c r="M19" s="69"/>
      <c r="P19" s="68" t="s">
        <v>598</v>
      </c>
    </row>
    <row r="20" customFormat="false" ht="12" hidden="false" customHeight="true" outlineLevel="0" collapsed="false">
      <c r="D20" s="66" t="s">
        <v>599</v>
      </c>
      <c r="E20" s="66"/>
      <c r="F20" s="66"/>
      <c r="G20" s="66"/>
      <c r="H20" s="66"/>
      <c r="J20" s="66" t="s">
        <v>600</v>
      </c>
      <c r="K20" s="66"/>
      <c r="L20" s="66"/>
      <c r="M20" s="66"/>
      <c r="N20" s="66"/>
      <c r="O20" s="66"/>
    </row>
    <row r="21" customFormat="false" ht="20.25" hidden="false" customHeight="true" outlineLevel="0" collapsed="false"/>
    <row r="22" customFormat="false" ht="24.75" hidden="false" customHeight="true" outlineLevel="0" collapsed="false">
      <c r="J22" s="67" t="s">
        <v>601</v>
      </c>
      <c r="K22" s="67"/>
      <c r="L22" s="67"/>
      <c r="M22" s="67"/>
      <c r="N22" s="67"/>
      <c r="O22" s="67"/>
    </row>
  </sheetData>
  <mergeCells count="18">
    <mergeCell ref="A2:Q2"/>
    <mergeCell ref="A3:Q3"/>
    <mergeCell ref="C5:G5"/>
    <mergeCell ref="J5:O5"/>
    <mergeCell ref="F7:F10"/>
    <mergeCell ref="G7:H11"/>
    <mergeCell ref="J7:K11"/>
    <mergeCell ref="L7:L11"/>
    <mergeCell ref="M7:O9"/>
    <mergeCell ref="Q9:Q15"/>
    <mergeCell ref="N10:O14"/>
    <mergeCell ref="D11:F11"/>
    <mergeCell ref="D13:H13"/>
    <mergeCell ref="J13:M15"/>
    <mergeCell ref="H15:H18"/>
    <mergeCell ref="D20:H20"/>
    <mergeCell ref="J20:O20"/>
    <mergeCell ref="J22:O22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橙子</cp:lastModifiedBy>
  <cp:lastPrinted>2014-06-16T09:57:15Z</cp:lastPrinted>
  <dcterms:modified xsi:type="dcterms:W3CDTF">2020-02-10T09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