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购机者清册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购机者清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1569">
  <si>
    <r>
      <rPr>
        <b val="true"/>
        <sz val="28"/>
        <rFont val="方正小标宋简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江苏省农机购置补贴清册</t>
    </r>
    <r>
      <rPr>
        <b val="true"/>
        <sz val="28"/>
        <rFont val="方正小标宋简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徐圩新区</t>
    </r>
    <r>
      <rPr>
        <b val="true"/>
        <sz val="28"/>
        <rFont val="方正小标宋简体"/>
        <family val="0"/>
        <charset val="134"/>
      </rPr>
      <t xml:space="preserve">)</t>
    </r>
  </si>
  <si>
    <t xml:space="preserve">单位：国家东中西区域合作示范区（连云港徐圩新区）社会事业局</t>
  </si>
  <si>
    <t xml:space="preserve">序号</t>
  </si>
  <si>
    <t xml:space="preserve">姓名</t>
  </si>
  <si>
    <t xml:space="preserve">地址</t>
  </si>
  <si>
    <t xml:space="preserve">身份证号码</t>
  </si>
  <si>
    <t xml:space="preserve">手机
号码</t>
  </si>
  <si>
    <t xml:space="preserve">机具品目</t>
  </si>
  <si>
    <t xml:space="preserve">分档名称</t>
  </si>
  <si>
    <t xml:space="preserve">机具    型号</t>
  </si>
  <si>
    <t xml:space="preserve">数量</t>
  </si>
  <si>
    <t xml:space="preserve">生产企业</t>
  </si>
  <si>
    <t xml:space="preserve">发动
机号</t>
  </si>
  <si>
    <t xml:space="preserve">出厂编号</t>
  </si>
  <si>
    <t xml:space="preserve">单台销售价格</t>
  </si>
  <si>
    <t xml:space="preserve">单台中央和省级补贴</t>
  </si>
  <si>
    <t xml:space="preserve">中央和省级财政补贴与农机报废补贴合计</t>
  </si>
  <si>
    <t xml:space="preserve">购机者
开户银行</t>
  </si>
  <si>
    <t xml:space="preserve">购机者
账号</t>
  </si>
  <si>
    <t xml:space="preserve">徐顺</t>
  </si>
  <si>
    <r>
      <rPr>
        <sz val="8"/>
        <rFont val="Noto Sans"/>
        <family val="2"/>
      </rPr>
      <t xml:space="preserve">江苏省连云港市徐圩新区东辛农场海南新村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320723198803011699</t>
  </si>
  <si>
    <t xml:space="preserve">旋耕机（含履带自走式旋耕机）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-300H</t>
  </si>
  <si>
    <t xml:space="preserve">灌云县振兴机械制造有限公司</t>
  </si>
  <si>
    <r>
      <rPr>
        <sz val="8"/>
        <rFont val="宋体"/>
        <family val="0"/>
        <charset val="134"/>
      </rPr>
      <t xml:space="preserve">32ZX180055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000.00</t>
  </si>
  <si>
    <t xml:space="preserve">2400.00</t>
  </si>
  <si>
    <t xml:space="preserve">江苏农村商业银行</t>
  </si>
  <si>
    <t xml:space="preserve">6230664531007575820</t>
  </si>
  <si>
    <t xml:space="preserve">刘景洋</t>
  </si>
  <si>
    <r>
      <rPr>
        <sz val="8"/>
        <rFont val="Noto Sans"/>
        <family val="2"/>
      </rPr>
      <t xml:space="preserve">江苏省连云港市徐圩新区海北分场十五管理区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32072319770310165X</t>
  </si>
  <si>
    <t xml:space="preserve">1GKN-250</t>
  </si>
  <si>
    <t xml:space="preserve">江苏丰恺机械有限公司</t>
  </si>
  <si>
    <r>
      <rPr>
        <sz val="8"/>
        <rFont val="宋体"/>
        <family val="0"/>
        <charset val="134"/>
      </rPr>
      <t xml:space="preserve">32FK18055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100.00</t>
  </si>
  <si>
    <t xml:space="preserve">6230664531002664231</t>
  </si>
  <si>
    <t xml:space="preserve">刘天波</t>
  </si>
  <si>
    <r>
      <rPr>
        <sz val="8"/>
        <rFont val="Noto Sans"/>
        <family val="2"/>
      </rPr>
      <t xml:space="preserve">江苏省连云港市徐圩新区海北分场十四管理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320723196802011612</t>
  </si>
  <si>
    <t xml:space="preserve">1GKN-280</t>
  </si>
  <si>
    <t xml:space="preserve">连云港苏连机械有限公司</t>
  </si>
  <si>
    <r>
      <rPr>
        <sz val="8"/>
        <rFont val="宋体"/>
        <family val="0"/>
        <charset val="134"/>
      </rPr>
      <t xml:space="preserve">32SL18107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000.00</t>
  </si>
  <si>
    <t xml:space="preserve">6230664531002747804</t>
  </si>
  <si>
    <t xml:space="preserve">于建军</t>
  </si>
  <si>
    <r>
      <rPr>
        <sz val="8"/>
        <rFont val="Noto Sans"/>
        <family val="2"/>
      </rPr>
      <t xml:space="preserve">江苏省连云港市徐圩新区东陬分场九十管理区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320723197201081695</t>
  </si>
  <si>
    <t xml:space="preserve">农业用北斗终端（含渔船用）</t>
  </si>
  <si>
    <r>
      <rPr>
        <sz val="8"/>
        <rFont val="Noto Sans"/>
        <family val="2"/>
      </rPr>
      <t xml:space="preserve">液压控制转向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宋体"/>
        <family val="0"/>
        <charset val="134"/>
      </rPr>
      <t xml:space="preserve">±2.5CM</t>
    </r>
    <r>
      <rPr>
        <sz val="8"/>
        <rFont val="Noto Sans"/>
        <family val="2"/>
      </rPr>
      <t xml:space="preserve">的北斗导航自动驾驶系统</t>
    </r>
  </si>
  <si>
    <t xml:space="preserve">AG600</t>
  </si>
  <si>
    <t xml:space="preserve">上海司南卫星导航技术股份有限公司</t>
  </si>
  <si>
    <r>
      <rPr>
        <sz val="8"/>
        <rFont val="宋体"/>
        <family val="0"/>
        <charset val="134"/>
      </rPr>
      <t xml:space="preserve">32SINO6001811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3000.00</t>
  </si>
  <si>
    <t xml:space="preserve">20000.00</t>
  </si>
  <si>
    <t xml:space="preserve">6230664531001106333</t>
  </si>
  <si>
    <t xml:space="preserve">周勇林</t>
  </si>
  <si>
    <r>
      <rPr>
        <sz val="8"/>
        <rFont val="Noto Sans"/>
        <family val="2"/>
      </rPr>
      <t xml:space="preserve">江苏省灌云县东辛农场西陬分场八十二管理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320723197803241617</t>
  </si>
  <si>
    <t xml:space="preserve">轮式拖拉机（不含皮带传动轮式拖拉机）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及以上四轮驱动拖拉机</t>
    </r>
  </si>
  <si>
    <t xml:space="preserve">CFH2004</t>
  </si>
  <si>
    <t xml:space="preserve">江苏常发农业装备股份有限公司</t>
  </si>
  <si>
    <t xml:space="preserve">32F05196[32J8TJT1J31106]</t>
  </si>
  <si>
    <t xml:space="preserve">247000.00</t>
  </si>
  <si>
    <t xml:space="preserve">95000.00</t>
  </si>
  <si>
    <t xml:space="preserve">江苏灌云农村商业银行股份有限公司</t>
  </si>
  <si>
    <t xml:space="preserve">3207230191990000045024</t>
  </si>
  <si>
    <t xml:space="preserve">李全</t>
  </si>
  <si>
    <r>
      <rPr>
        <sz val="8"/>
        <rFont val="Noto Sans"/>
        <family val="2"/>
      </rPr>
      <t xml:space="preserve">江苏省连云港市东辛农场山南分场一管理区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320723197010295236</t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2004H</t>
    </r>
  </si>
  <si>
    <t xml:space="preserve">华创机器人制造有限公司</t>
  </si>
  <si>
    <t xml:space="preserve">32HC2004H1904349[32J8T1T6K30122]</t>
  </si>
  <si>
    <t xml:space="preserve">240000.00</t>
  </si>
  <si>
    <t xml:space="preserve">6230664531006280802</t>
  </si>
  <si>
    <r>
      <rPr>
        <sz val="8"/>
        <rFont val="Noto Sans"/>
        <family val="2"/>
      </rPr>
      <t xml:space="preserve">江苏省灌云县东辛农场山南分场一区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32HC2004H1903340[32J8T1T6K30082]</t>
  </si>
  <si>
    <t xml:space="preserve">夏玉林</t>
  </si>
  <si>
    <r>
      <rPr>
        <sz val="8"/>
        <rFont val="Noto Sans"/>
        <family val="2"/>
      </rPr>
      <t xml:space="preserve">江苏省连云港市东辛农场东陬分场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32072319721004161X</t>
  </si>
  <si>
    <t xml:space="preserve">32HC2004H1903283[32J8T1T6K30074]</t>
  </si>
  <si>
    <t xml:space="preserve">江苏省农村信用社联合社</t>
  </si>
  <si>
    <t xml:space="preserve">6224524511004599299</t>
  </si>
  <si>
    <t xml:space="preserve">胡为荣</t>
  </si>
  <si>
    <r>
      <rPr>
        <sz val="8"/>
        <rFont val="Noto Sans"/>
        <family val="2"/>
      </rPr>
      <t xml:space="preserve">江苏省连云港市徐圩新区东辛农场合兴分场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320704197001043046</t>
  </si>
  <si>
    <t xml:space="preserve">32HC2004H1903284[32J8T1T6J30292]</t>
  </si>
  <si>
    <t xml:space="preserve">6230664531006530966</t>
  </si>
  <si>
    <t xml:space="preserve">邹平刚</t>
  </si>
  <si>
    <r>
      <rPr>
        <sz val="8"/>
        <rFont val="Noto Sans"/>
        <family val="2"/>
      </rPr>
      <t xml:space="preserve">连云港市东辛农场西洋分场二十九管理区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3775494926</t>
    </r>
  </si>
  <si>
    <t xml:space="preserve">320723197405091617</t>
  </si>
  <si>
    <t xml:space="preserve">32HC2004H1902230[32J8T1T6K30081]</t>
  </si>
  <si>
    <t xml:space="preserve">3207050371010000033671</t>
  </si>
  <si>
    <t xml:space="preserve">陈红兵</t>
  </si>
  <si>
    <r>
      <rPr>
        <sz val="8"/>
        <rFont val="Noto Sans"/>
        <family val="2"/>
      </rPr>
      <t xml:space="preserve">连云港市东辛农场山南分场一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5051170892</t>
    </r>
  </si>
  <si>
    <t xml:space="preserve">320723196311021672</t>
  </si>
  <si>
    <t xml:space="preserve">32HC2004H1902225[32J8T1T6K30092]</t>
  </si>
  <si>
    <t xml:space="preserve">6230664538000276074</t>
  </si>
  <si>
    <t xml:space="preserve">董红兵</t>
  </si>
  <si>
    <r>
      <rPr>
        <sz val="8"/>
        <rFont val="Noto Sans"/>
        <family val="2"/>
      </rPr>
      <t xml:space="preserve">江苏省连云港市徐圩新区东辛农场山南分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320723197311151615</t>
  </si>
  <si>
    <t xml:space="preserve">32HC2004H1903337[32J8T1T6K30031]</t>
  </si>
  <si>
    <t xml:space="preserve">6230664538000356058</t>
  </si>
  <si>
    <t xml:space="preserve">32HC2004H1903338[32J8T1T6K30056]</t>
  </si>
  <si>
    <t xml:space="preserve">左志军</t>
  </si>
  <si>
    <r>
      <rPr>
        <sz val="8"/>
        <rFont val="Noto Sans"/>
        <family val="2"/>
      </rPr>
      <t xml:space="preserve">连云港市东辛农场东陬分场八十八管理区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32072319681027165X</t>
  </si>
  <si>
    <t xml:space="preserve">32HC2004H1903336[32J8T1T6J30281]</t>
  </si>
  <si>
    <t xml:space="preserve">3207230291990000072144</t>
  </si>
  <si>
    <t xml:space="preserve">陈阳</t>
  </si>
  <si>
    <r>
      <rPr>
        <sz val="8"/>
        <rFont val="Noto Sans"/>
        <family val="2"/>
      </rPr>
      <t xml:space="preserve">连云港市东辛农场山南分场一管理区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320723198303051619</t>
  </si>
  <si>
    <t xml:space="preserve">32HC2004H1904353[32J8T1T6K30121]</t>
  </si>
  <si>
    <t xml:space="preserve">6230664531006363046</t>
  </si>
  <si>
    <t xml:space="preserve">陈桎良</t>
  </si>
  <si>
    <r>
      <rPr>
        <sz val="8"/>
        <rFont val="Noto Sans"/>
        <family val="2"/>
      </rPr>
      <t xml:space="preserve">连云港市东辛农场山南分场一管理区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t xml:space="preserve">32072319920320167X</t>
  </si>
  <si>
    <t xml:space="preserve">32HC2004H1904354[32J8T1T6K30139]</t>
  </si>
  <si>
    <t xml:space="preserve">6230664531002242624</t>
  </si>
  <si>
    <t xml:space="preserve">陈乃留</t>
  </si>
  <si>
    <r>
      <rPr>
        <sz val="8"/>
        <rFont val="Noto Sans"/>
        <family val="2"/>
      </rPr>
      <t xml:space="preserve">江苏省连云港市连云区东辛农场西陬分场七十九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320723198107271614</t>
  </si>
  <si>
    <t xml:space="preserve">32F05205[32J8TJT1J31126]</t>
  </si>
  <si>
    <t xml:space="preserve">6224524511002841099</t>
  </si>
  <si>
    <t xml:space="preserve">李志兵</t>
  </si>
  <si>
    <r>
      <rPr>
        <sz val="8"/>
        <rFont val="Noto Sans"/>
        <family val="2"/>
      </rPr>
      <t xml:space="preserve">江苏省灌云县东辛农场海北分场十三管理区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320723196912131615</t>
  </si>
  <si>
    <t xml:space="preserve">32F05194[32J8TJT1J31086]</t>
  </si>
  <si>
    <t xml:space="preserve">6230664531007838582</t>
  </si>
  <si>
    <t xml:space="preserve">刘厚平</t>
  </si>
  <si>
    <r>
      <rPr>
        <sz val="8"/>
        <rFont val="Noto Sans"/>
        <family val="2"/>
      </rPr>
      <t xml:space="preserve">江苏省灌云县东辛农场海北分场十三管理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320723198012301614</t>
  </si>
  <si>
    <t xml:space="preserve">32F05199[32J8TJT1J31121]</t>
  </si>
  <si>
    <t xml:space="preserve">6230664531002337119</t>
  </si>
  <si>
    <t xml:space="preserve">魏银兵</t>
  </si>
  <si>
    <r>
      <rPr>
        <sz val="8"/>
        <rFont val="Noto Sans"/>
        <family val="2"/>
      </rPr>
      <t xml:space="preserve">江苏省连云港市连云区东辛农场西陬分场八十四管理区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320723197012081610</t>
  </si>
  <si>
    <t xml:space="preserve">TH2004</t>
  </si>
  <si>
    <t xml:space="preserve">潍坊同和动力装备有限公司</t>
  </si>
  <si>
    <t xml:space="preserve">32TH19020048[326P19A001811]</t>
  </si>
  <si>
    <t xml:space="preserve">239000.00</t>
  </si>
  <si>
    <t xml:space="preserve">6230664531000858157</t>
  </si>
  <si>
    <t xml:space="preserve">王磊</t>
  </si>
  <si>
    <r>
      <rPr>
        <sz val="8"/>
        <rFont val="Noto Sans"/>
        <family val="2"/>
      </rPr>
      <t xml:space="preserve">江苏省连云港市徐圩新区东辛农场西陬分场八十三管理区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320723198603271736</t>
  </si>
  <si>
    <t xml:space="preserve">32TH19020054[326P19A001818]</t>
  </si>
  <si>
    <t xml:space="preserve">6224524511003687673</t>
  </si>
  <si>
    <t xml:space="preserve">陈宽亮</t>
  </si>
  <si>
    <r>
      <rPr>
        <sz val="8"/>
        <rFont val="Noto Sans"/>
        <family val="2"/>
      </rPr>
      <t xml:space="preserve">江苏省灌云县东辛农场合兴分场五十三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320723197010051610</t>
  </si>
  <si>
    <t xml:space="preserve">KH2104C</t>
  </si>
  <si>
    <t xml:space="preserve">山东康弘机械有限公司</t>
  </si>
  <si>
    <t xml:space="preserve">32190220091[326P19A006166]</t>
  </si>
  <si>
    <t xml:space="preserve">3207232901109001566273</t>
  </si>
  <si>
    <t xml:space="preserve">韩长莲</t>
  </si>
  <si>
    <r>
      <rPr>
        <sz val="8"/>
        <rFont val="Noto Sans"/>
        <family val="2"/>
      </rPr>
      <t xml:space="preserve">江苏省灌云县东辛农场东洋分场七十四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320723196311211660</t>
  </si>
  <si>
    <t xml:space="preserve">32190220092[326P19A006178]</t>
  </si>
  <si>
    <t xml:space="preserve">6230664531007928383</t>
  </si>
  <si>
    <t xml:space="preserve">刘涛</t>
  </si>
  <si>
    <r>
      <rPr>
        <sz val="8"/>
        <rFont val="Noto Sans"/>
        <family val="2"/>
      </rPr>
      <t xml:space="preserve">江苏省连云港市徐圩新区东辛农场西洋分场五十一管理区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320723199111011713</t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t xml:space="preserve">KAT1804-C</t>
  </si>
  <si>
    <t xml:space="preserve">徐州凯尔农业装备股份有限公司</t>
  </si>
  <si>
    <t xml:space="preserve">32KAT1804C105027[326P18G037076]</t>
  </si>
  <si>
    <t xml:space="preserve">225000.00</t>
  </si>
  <si>
    <t xml:space="preserve">64000.00</t>
  </si>
  <si>
    <t xml:space="preserve">6230664531007686080</t>
  </si>
  <si>
    <t xml:space="preserve">陈兵</t>
  </si>
  <si>
    <r>
      <rPr>
        <sz val="8"/>
        <rFont val="Noto Sans"/>
        <family val="2"/>
      </rPr>
      <t xml:space="preserve">江苏省连云港市徐圩新区东辛农场埃河分场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320723196707151633</t>
  </si>
  <si>
    <t xml:space="preserve">32HC2004H1904363[32J8T1T6K30112]</t>
  </si>
  <si>
    <t xml:space="preserve">6230664531006386930</t>
  </si>
  <si>
    <t xml:space="preserve">陈红辉</t>
  </si>
  <si>
    <r>
      <rPr>
        <sz val="8"/>
        <rFont val="Noto Sans"/>
        <family val="2"/>
      </rPr>
      <t xml:space="preserve">江苏省灌云县东辛农场海南分场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320723197502151634</t>
  </si>
  <si>
    <t xml:space="preserve">32HC2004H1904356[326P19C017114]</t>
  </si>
  <si>
    <t xml:space="preserve">6230664531006585846</t>
  </si>
  <si>
    <t xml:space="preserve">路长勤</t>
  </si>
  <si>
    <r>
      <rPr>
        <sz val="8"/>
        <rFont val="Noto Sans"/>
        <family val="2"/>
      </rPr>
      <t xml:space="preserve">江苏省灌云县东辛农场合兴分场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320723196609251630</t>
  </si>
  <si>
    <t xml:space="preserve">32HC2004H1904355[32J8T1T6K30160]</t>
  </si>
  <si>
    <t xml:space="preserve">6230664531000680395</t>
  </si>
  <si>
    <t xml:space="preserve">陈明全</t>
  </si>
  <si>
    <r>
      <rPr>
        <sz val="8"/>
        <rFont val="Noto Sans"/>
        <family val="2"/>
      </rPr>
      <t xml:space="preserve">江苏省连云港市徐圩新区东辛农场东陬分场八十九管理区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320723197409291659</t>
  </si>
  <si>
    <t xml:space="preserve">32F06624[32J8TJT1K30042]</t>
  </si>
  <si>
    <t xml:space="preserve">6230664531007780446</t>
  </si>
  <si>
    <t xml:space="preserve">于同德</t>
  </si>
  <si>
    <r>
      <rPr>
        <sz val="8"/>
        <rFont val="Noto Sans"/>
        <family val="2"/>
      </rPr>
      <t xml:space="preserve">江苏省连云港市徐圩新区东辛农场西洋分场五十管理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320723198206161613</t>
  </si>
  <si>
    <t xml:space="preserve">喷杆喷雾机</t>
  </si>
  <si>
    <r>
      <rPr>
        <sz val="8"/>
        <rFont val="宋体"/>
        <family val="0"/>
        <charset val="134"/>
      </rPr>
      <t xml:space="preserve">50—100</t>
    </r>
    <r>
      <rPr>
        <sz val="8"/>
        <rFont val="Noto Sans"/>
        <family val="2"/>
      </rPr>
      <t xml:space="preserve">马力自走式喷杆喷雾机</t>
    </r>
  </si>
  <si>
    <t xml:space="preserve">3WPZ-700C</t>
  </si>
  <si>
    <t xml:space="preserve">青州市隆顺农业机械有限公司</t>
  </si>
  <si>
    <t xml:space="preserve">32LS2019700C007[32Q190292582B],32LS2019700C006[32Q190292555B],32LS2019700C002[32Q190190743B]</t>
  </si>
  <si>
    <t xml:space="preserve">74500.00</t>
  </si>
  <si>
    <t xml:space="preserve">24000.00</t>
  </si>
  <si>
    <t xml:space="preserve">72000.00</t>
  </si>
  <si>
    <t xml:space="preserve">6230664331002418922</t>
  </si>
  <si>
    <t xml:space="preserve">田富民</t>
  </si>
  <si>
    <t xml:space="preserve">江苏省灌云县东辛农场西陬分场八十五管理区</t>
  </si>
  <si>
    <t xml:space="preserve">320723197001091637</t>
  </si>
  <si>
    <t xml:space="preserve">3WPZ-700B</t>
  </si>
  <si>
    <t xml:space="preserve">32LS2018700B108[32Q180993103B],32LS2018700B107[32Q180993050B]</t>
  </si>
  <si>
    <t xml:space="preserve">48000.00</t>
  </si>
  <si>
    <t xml:space="preserve">6230664531000083343</t>
  </si>
  <si>
    <t xml:space="preserve">32LS2019700C013[Q1903044797B]</t>
  </si>
  <si>
    <t xml:space="preserve">李军</t>
  </si>
  <si>
    <r>
      <rPr>
        <sz val="8"/>
        <rFont val="Noto Sans"/>
        <family val="2"/>
      </rPr>
      <t xml:space="preserve">江苏省灌云县东辛农场合兴分场一零七管理区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320723197004181611</t>
  </si>
  <si>
    <t xml:space="preserve">32LS2019700C017[32Q190396562B],32LS2019700C009[32Q190294541B]</t>
  </si>
  <si>
    <t xml:space="preserve">6230664538000275324</t>
  </si>
  <si>
    <t xml:space="preserve">田守军</t>
  </si>
  <si>
    <r>
      <rPr>
        <sz val="8"/>
        <rFont val="Noto Sans"/>
        <family val="2"/>
      </rPr>
      <t xml:space="preserve">江苏省灌云县东辛农场东洋分场七十二管理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320723196606041611</t>
  </si>
  <si>
    <t xml:space="preserve">青州市久保丰植保机械有限公司</t>
  </si>
  <si>
    <t xml:space="preserve">32QF7190106[32Q190301668B],32QF7190109[32Q190306605B]</t>
  </si>
  <si>
    <t xml:space="preserve">6230664531001999166</t>
  </si>
  <si>
    <t xml:space="preserve">李志</t>
  </si>
  <si>
    <r>
      <rPr>
        <sz val="8"/>
        <rFont val="Noto Sans"/>
        <family val="2"/>
      </rPr>
      <t xml:space="preserve">江苏省连云港市徐圩新区东辛农场合兴分场一零七管理区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320723199002101699</t>
  </si>
  <si>
    <t xml:space="preserve">2104A</t>
  </si>
  <si>
    <t xml:space="preserve">潍坊富保田拖拉机有限公司</t>
  </si>
  <si>
    <t xml:space="preserve">32FBT190122X[326P18L066011]</t>
  </si>
  <si>
    <t xml:space="preserve">269000.00</t>
  </si>
  <si>
    <t xml:space="preserve">6230664531007941709</t>
  </si>
  <si>
    <t xml:space="preserve">32FBT190124X[326P18L066324]</t>
  </si>
  <si>
    <t xml:space="preserve">顾军</t>
  </si>
  <si>
    <r>
      <rPr>
        <sz val="8"/>
        <rFont val="Noto Sans"/>
        <family val="2"/>
      </rPr>
      <t xml:space="preserve">江苏省连云港市东辛农场合兴分场六十二管理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320723196904161638</t>
  </si>
  <si>
    <t xml:space="preserve">水稻插秧机</t>
  </si>
  <si>
    <r>
      <rPr>
        <sz val="8"/>
        <rFont val="宋体"/>
        <family val="0"/>
        <charset val="134"/>
      </rPr>
      <t xml:space="preserve">6—7</t>
    </r>
    <r>
      <rPr>
        <sz val="8"/>
        <rFont val="Noto Sans"/>
        <family val="2"/>
      </rPr>
      <t xml:space="preserve">行四轮乘坐式水稻插秧机</t>
    </r>
  </si>
  <si>
    <t xml:space="preserve">2ZGQ-70D</t>
  </si>
  <si>
    <r>
      <rPr>
        <sz val="8"/>
        <rFont val="Noto Sans"/>
        <family val="2"/>
      </rPr>
      <t xml:space="preserve">洋马农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32R70D100792[32Z26038],32R70D100795[32Z26033]</t>
  </si>
  <si>
    <t xml:space="preserve">29000.00</t>
  </si>
  <si>
    <t xml:space="preserve">58000.00</t>
  </si>
  <si>
    <t xml:space="preserve">6230664531001053535</t>
  </si>
  <si>
    <t xml:space="preserve">徐建</t>
  </si>
  <si>
    <r>
      <rPr>
        <sz val="8"/>
        <rFont val="Noto Sans"/>
        <family val="2"/>
      </rPr>
      <t xml:space="preserve">江苏省连云港市东辛农场教师新村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t xml:space="preserve">32072319800201163X</t>
  </si>
  <si>
    <t xml:space="preserve">32R70D100791[32Z26037],32R70D100790[32Z26036],32R70D100794[32Z26032],32R70D100793[32Z26039]</t>
  </si>
  <si>
    <t xml:space="preserve">116000.00</t>
  </si>
  <si>
    <t xml:space="preserve">6230664531007941758</t>
  </si>
  <si>
    <t xml:space="preserve">路明</t>
  </si>
  <si>
    <r>
      <rPr>
        <sz val="8"/>
        <rFont val="Noto Sans"/>
        <family val="2"/>
      </rPr>
      <t xml:space="preserve">江苏省连云港市徐圩新区东辛农场合兴分场六十六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320723197203131617</t>
  </si>
  <si>
    <t xml:space="preserve">32FBT190115X[326P18L066315]</t>
  </si>
  <si>
    <t xml:space="preserve">6224524511002024134</t>
  </si>
  <si>
    <t xml:space="preserve">朱立全</t>
  </si>
  <si>
    <r>
      <rPr>
        <sz val="8"/>
        <rFont val="Noto Sans"/>
        <family val="2"/>
      </rPr>
      <t xml:space="preserve">江苏省灌云县东辛农场西陬分场八十七管理区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320723197104211638</t>
  </si>
  <si>
    <t xml:space="preserve">32LS2018700B109[32Q180992919B]</t>
  </si>
  <si>
    <t xml:space="preserve">6230664538000373053</t>
  </si>
  <si>
    <t xml:space="preserve">武永青</t>
  </si>
  <si>
    <r>
      <rPr>
        <sz val="8"/>
        <rFont val="Noto Sans"/>
        <family val="2"/>
      </rPr>
      <t xml:space="preserve">连云港市徐圩新区东辛农场东陬分场一一零管理区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320723197806151617</t>
  </si>
  <si>
    <t xml:space="preserve">32FBT190123X[326P18L066004]</t>
  </si>
  <si>
    <t xml:space="preserve">连云港东方农村商业银行股份有限公司</t>
  </si>
  <si>
    <t xml:space="preserve">3207050511990000052681</t>
  </si>
  <si>
    <t xml:space="preserve">尹玉能</t>
  </si>
  <si>
    <r>
      <rPr>
        <sz val="8"/>
        <rFont val="Noto Sans"/>
        <family val="2"/>
      </rPr>
      <t xml:space="preserve">连云港市连云区东辛农场东陬分场八十九管理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32072319630415225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四轮乘坐式水稻插秧机</t>
    </r>
  </si>
  <si>
    <t xml:space="preserve">2ZGQ-8D5(SPV-8C25)</t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32NX12089[324JD6599],32NX12090[324JD6584],32NX12098[324JD7425]</t>
  </si>
  <si>
    <t xml:space="preserve">121000.00</t>
  </si>
  <si>
    <t xml:space="preserve">38000.00</t>
  </si>
  <si>
    <t xml:space="preserve">114000.00</t>
  </si>
  <si>
    <t xml:space="preserve">6230664538000269129</t>
  </si>
  <si>
    <t xml:space="preserve">苏立峰</t>
  </si>
  <si>
    <r>
      <rPr>
        <sz val="8"/>
        <rFont val="Noto Sans"/>
        <family val="2"/>
      </rPr>
      <t xml:space="preserve">连云港市连云区东辛农场海南新村</t>
    </r>
    <r>
      <rPr>
        <sz val="8"/>
        <rFont val="宋体"/>
        <family val="0"/>
        <charset val="134"/>
      </rPr>
      <t xml:space="preserve">292</t>
    </r>
    <r>
      <rPr>
        <sz val="8"/>
        <rFont val="Noto Sans"/>
        <family val="2"/>
      </rPr>
      <t xml:space="preserve">号</t>
    </r>
  </si>
  <si>
    <t xml:space="preserve">320723195607231615</t>
  </si>
  <si>
    <t xml:space="preserve">32NX12077[324JE0735],32NX12079[324JD6603],32NX12092[324JD6585]</t>
  </si>
  <si>
    <t xml:space="preserve">6230664531001016938</t>
  </si>
  <si>
    <t xml:space="preserve">彭真明</t>
  </si>
  <si>
    <r>
      <rPr>
        <sz val="8"/>
        <rFont val="Noto Sans"/>
        <family val="2"/>
      </rPr>
      <t xml:space="preserve">连云港市连云区东辛农场东陬分场一一三管理区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320723196811211616</t>
  </si>
  <si>
    <t xml:space="preserve">32NX12097[324JD6570]</t>
  </si>
  <si>
    <t xml:space="preserve">6230664531002699617</t>
  </si>
  <si>
    <t xml:space="preserve">陈晨</t>
  </si>
  <si>
    <r>
      <rPr>
        <sz val="8"/>
        <rFont val="Noto Sans"/>
        <family val="2"/>
      </rPr>
      <t xml:space="preserve">连云港市连云区东辛农场东陬分场八十八管理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320723198709291639</t>
  </si>
  <si>
    <t xml:space="preserve">32NX12081[324JD6559]</t>
  </si>
  <si>
    <t xml:space="preserve">6230664538000373236</t>
  </si>
  <si>
    <t xml:space="preserve">张长成</t>
  </si>
  <si>
    <t xml:space="preserve">江苏省灌云县东辛农场西陬分场</t>
  </si>
  <si>
    <t xml:space="preserve">320723197402181617</t>
  </si>
  <si>
    <t xml:space="preserve">KAT1804-D</t>
  </si>
  <si>
    <t xml:space="preserve">32KAT1804D105084[326P19A000917]</t>
  </si>
  <si>
    <t xml:space="preserve">209000.00</t>
  </si>
  <si>
    <t xml:space="preserve">3207232901109001761041</t>
  </si>
  <si>
    <t xml:space="preserve">顾平柱</t>
  </si>
  <si>
    <r>
      <rPr>
        <sz val="8"/>
        <rFont val="Noto Sans"/>
        <family val="2"/>
      </rPr>
      <t xml:space="preserve">连云港市连云区东辛农场东陬分场一一零管理区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320723198502251672</t>
  </si>
  <si>
    <t xml:space="preserve">32NX12088[324JD6575],32NX12078[324JD6595],32NX12103[324JD6555],32NX12091[324JE0697]</t>
  </si>
  <si>
    <t xml:space="preserve">152000.00</t>
  </si>
  <si>
    <t xml:space="preserve">6230664538000447709</t>
  </si>
  <si>
    <t xml:space="preserve">张学祥</t>
  </si>
  <si>
    <r>
      <rPr>
        <sz val="8"/>
        <rFont val="Noto Sans"/>
        <family val="2"/>
      </rPr>
      <t xml:space="preserve">江苏省灌云县东辛农场海北分场十八管理区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320723197609121670</t>
  </si>
  <si>
    <t xml:space="preserve">32NX12095[324JD7415],32NX12101[324JE0739],32NX11833[324HW0610],32NX12100[324JD6524]</t>
  </si>
  <si>
    <t xml:space="preserve">6230664331000757024</t>
  </si>
  <si>
    <t xml:space="preserve">贾成军</t>
  </si>
  <si>
    <r>
      <rPr>
        <sz val="8"/>
        <rFont val="Noto Sans"/>
        <family val="2"/>
      </rPr>
      <t xml:space="preserve">江苏省连云港市徐圩新区东辛农场西洋北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320723197603121610</t>
  </si>
  <si>
    <t xml:space="preserve">32NX12074[324JD6548],32NX12096[324JD6569],32NX12087[324JD6600],32NX12076[324JD6561],32NX12094[324JD7417]</t>
  </si>
  <si>
    <t xml:space="preserve">190000.00</t>
  </si>
  <si>
    <t xml:space="preserve">6230664331003205302</t>
  </si>
  <si>
    <t xml:space="preserve">徐以树</t>
  </si>
  <si>
    <r>
      <rPr>
        <sz val="8"/>
        <rFont val="Noto Sans"/>
        <family val="2"/>
      </rPr>
      <t xml:space="preserve">江苏省灌云县东辛农场东陬分场八十八管理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320723195702251657</t>
  </si>
  <si>
    <t xml:space="preserve">2ZGQ-8D5  (SPV-8C25)</t>
  </si>
  <si>
    <r>
      <rPr>
        <sz val="8"/>
        <rFont val="宋体"/>
        <family val="0"/>
        <charset val="134"/>
      </rPr>
      <t xml:space="preserve">324JD658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24JD7421</t>
    </r>
  </si>
  <si>
    <t xml:space="preserve">32NX12149,32NX12140</t>
  </si>
  <si>
    <t xml:space="preserve">3207050511990000028735</t>
  </si>
  <si>
    <t xml:space="preserve">刘玉荣</t>
  </si>
  <si>
    <r>
      <rPr>
        <sz val="8"/>
        <rFont val="Noto Sans"/>
        <family val="2"/>
      </rPr>
      <t xml:space="preserve">江苏省灌云县东辛农场海北分场十三管理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320723196112231618</t>
  </si>
  <si>
    <t xml:space="preserve">1GKN-300</t>
  </si>
  <si>
    <t xml:space="preserve">连云港九迁机械制造有限公司</t>
  </si>
  <si>
    <r>
      <rPr>
        <sz val="8"/>
        <rFont val="宋体"/>
        <family val="0"/>
        <charset val="134"/>
      </rPr>
      <t xml:space="preserve">321930002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3207232901109001858072</t>
  </si>
  <si>
    <r>
      <rPr>
        <sz val="8"/>
        <rFont val="宋体"/>
        <family val="0"/>
        <charset val="134"/>
      </rPr>
      <t xml:space="preserve">321930003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1930002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1930002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1930002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刘海涛</t>
  </si>
  <si>
    <r>
      <rPr>
        <sz val="8"/>
        <rFont val="Noto Sans"/>
        <family val="2"/>
      </rPr>
      <t xml:space="preserve">江苏省连云港市徐圩新区东辛农场东方中路</t>
    </r>
    <r>
      <rPr>
        <sz val="8"/>
        <rFont val="宋体"/>
        <family val="0"/>
        <charset val="134"/>
      </rPr>
      <t xml:space="preserve">61-38</t>
    </r>
    <r>
      <rPr>
        <sz val="8"/>
        <rFont val="Noto Sans"/>
        <family val="2"/>
      </rPr>
      <t xml:space="preserve">号</t>
    </r>
  </si>
  <si>
    <t xml:space="preserve">320723198611131653</t>
  </si>
  <si>
    <r>
      <rPr>
        <sz val="8"/>
        <rFont val="宋体"/>
        <family val="0"/>
        <charset val="134"/>
      </rPr>
      <t xml:space="preserve">321930003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331001589525</t>
  </si>
  <si>
    <t xml:space="preserve">骆公洋</t>
  </si>
  <si>
    <r>
      <rPr>
        <sz val="8"/>
        <rFont val="Noto Sans"/>
        <family val="2"/>
      </rPr>
      <t xml:space="preserve">江苏省灌云县东辛农场山南分场一管理区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320723197011151613</t>
  </si>
  <si>
    <t xml:space="preserve">KT2104A</t>
  </si>
  <si>
    <t xml:space="preserve">河北铠特农业机械有限公司</t>
  </si>
  <si>
    <t xml:space="preserve">32J8TFT1K30046</t>
  </si>
  <si>
    <t xml:space="preserve">3208X210239K3030281</t>
  </si>
  <si>
    <t xml:space="preserve">6230664531000063204</t>
  </si>
  <si>
    <t xml:space="preserve">陈佳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320723200010203017</t>
  </si>
  <si>
    <t xml:space="preserve">326P19C015544</t>
  </si>
  <si>
    <t xml:space="preserve">3207230291990000167667</t>
  </si>
  <si>
    <r>
      <rPr>
        <sz val="8"/>
        <rFont val="宋体"/>
        <family val="0"/>
        <charset val="134"/>
      </rPr>
      <t xml:space="preserve">160—180</t>
    </r>
    <r>
      <rPr>
        <sz val="8"/>
        <rFont val="Noto Sans"/>
        <family val="2"/>
      </rPr>
      <t xml:space="preserve">马力四轮驱动拖拉机</t>
    </r>
  </si>
  <si>
    <t xml:space="preserve">RZ1604-S</t>
  </si>
  <si>
    <t xml:space="preserve">山东瑞泽重工有限公司</t>
  </si>
  <si>
    <t xml:space="preserve">32JY11T5K30002</t>
  </si>
  <si>
    <t xml:space="preserve">321900458S</t>
  </si>
  <si>
    <t xml:space="preserve">张步勇</t>
  </si>
  <si>
    <r>
      <rPr>
        <sz val="8"/>
        <rFont val="Noto Sans"/>
        <family val="2"/>
      </rPr>
      <t xml:space="preserve">江苏省灌云县东辛农场合兴分场六十一管理区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320723197904091611</t>
  </si>
  <si>
    <t xml:space="preserve">32JY11T5K30003</t>
  </si>
  <si>
    <t xml:space="preserve">321900457S</t>
  </si>
  <si>
    <t xml:space="preserve">6230664331000780661</t>
  </si>
  <si>
    <t xml:space="preserve">王凡</t>
  </si>
  <si>
    <r>
      <rPr>
        <sz val="8"/>
        <rFont val="Noto Sans"/>
        <family val="2"/>
      </rPr>
      <t xml:space="preserve">江苏省连云港市徐圩新区东辛农场埃河分场三十三管理区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320723199101182033</t>
  </si>
  <si>
    <t xml:space="preserve">RZ1804-F</t>
  </si>
  <si>
    <t xml:space="preserve">32J8R3T2J30717</t>
  </si>
  <si>
    <t xml:space="preserve">321802854H</t>
  </si>
  <si>
    <t xml:space="preserve">6230664531002203931</t>
  </si>
  <si>
    <t xml:space="preserve">CFG1604</t>
  </si>
  <si>
    <t xml:space="preserve">32JY20TGK30042</t>
  </si>
  <si>
    <t xml:space="preserve">32F04290</t>
  </si>
  <si>
    <t xml:space="preserve">吕建宝</t>
  </si>
  <si>
    <r>
      <rPr>
        <sz val="8"/>
        <rFont val="Noto Sans"/>
        <family val="2"/>
      </rPr>
      <t xml:space="preserve">连云港市徐圩新区东辛农场二环西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32072319770612163X</t>
  </si>
  <si>
    <r>
      <rPr>
        <sz val="8"/>
        <rFont val="宋体"/>
        <family val="0"/>
        <charset val="134"/>
      </rPr>
      <t xml:space="preserve">80—90</t>
    </r>
    <r>
      <rPr>
        <sz val="8"/>
        <rFont val="Noto Sans"/>
        <family val="2"/>
      </rPr>
      <t xml:space="preserve">马力四轮驱动拖拉机</t>
    </r>
  </si>
  <si>
    <t xml:space="preserve">DF804-9</t>
  </si>
  <si>
    <t xml:space="preserve">常州东风农机集团有限公司</t>
  </si>
  <si>
    <t xml:space="preserve">32C91800110A</t>
  </si>
  <si>
    <t xml:space="preserve">3219B009D04007</t>
  </si>
  <si>
    <t xml:space="preserve">6230664538000356041</t>
  </si>
  <si>
    <t xml:space="preserve">孙良伟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45-12</t>
    </r>
    <r>
      <rPr>
        <sz val="8"/>
        <rFont val="Noto Sans"/>
        <family val="2"/>
      </rPr>
      <t xml:space="preserve">号楼三单元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t xml:space="preserve">320723196608042212</t>
  </si>
  <si>
    <t xml:space="preserve">32DKA5T5K00203</t>
  </si>
  <si>
    <t xml:space="preserve">3219B009D03502</t>
  </si>
  <si>
    <t xml:space="preserve">6230664338003538301</t>
  </si>
  <si>
    <t xml:space="preserve">乔以军</t>
  </si>
  <si>
    <r>
      <rPr>
        <sz val="8"/>
        <rFont val="Noto Sans"/>
        <family val="2"/>
      </rPr>
      <t xml:space="preserve">连云港市徐圩新区东辛农场埃河分场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320723196906271638</t>
  </si>
  <si>
    <t xml:space="preserve">32C91800121A</t>
  </si>
  <si>
    <t xml:space="preserve">3219B009D03975</t>
  </si>
  <si>
    <t xml:space="preserve">6230664531006224685</t>
  </si>
  <si>
    <t xml:space="preserve">赵秉志</t>
  </si>
  <si>
    <r>
      <rPr>
        <sz val="8"/>
        <rFont val="Noto Sans"/>
        <family val="2"/>
      </rPr>
      <t xml:space="preserve">连云港市徐圩新区东辛农场合兴分场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320723197705201611</t>
  </si>
  <si>
    <t xml:space="preserve">32C91800128A</t>
  </si>
  <si>
    <t xml:space="preserve">3219B009D03978</t>
  </si>
  <si>
    <t xml:space="preserve">6230664331000940570</t>
  </si>
  <si>
    <t xml:space="preserve">李新军</t>
  </si>
  <si>
    <r>
      <rPr>
        <sz val="8"/>
        <rFont val="Noto Sans"/>
        <family val="2"/>
      </rPr>
      <t xml:space="preserve">连云港市徐圩新区东辛农场小康新村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32072319850102163X</t>
  </si>
  <si>
    <t xml:space="preserve">32C91706802A</t>
  </si>
  <si>
    <t xml:space="preserve">3219B009D03988</t>
  </si>
  <si>
    <t xml:space="preserve">6230664538000464456</t>
  </si>
  <si>
    <t xml:space="preserve">张繁</t>
  </si>
  <si>
    <r>
      <rPr>
        <sz val="8"/>
        <rFont val="Noto Sans"/>
        <family val="2"/>
      </rPr>
      <t xml:space="preserve">江苏省灌云县东辛农场东方西路</t>
    </r>
    <r>
      <rPr>
        <sz val="8"/>
        <rFont val="宋体"/>
        <family val="0"/>
        <charset val="134"/>
      </rPr>
      <t xml:space="preserve">2-10</t>
    </r>
    <r>
      <rPr>
        <sz val="8"/>
        <rFont val="Noto Sans"/>
        <family val="2"/>
      </rPr>
      <t xml:space="preserve">号</t>
    </r>
  </si>
  <si>
    <t xml:space="preserve">320723198601101637</t>
  </si>
  <si>
    <t xml:space="preserve">32C91800126A</t>
  </si>
  <si>
    <t xml:space="preserve">3219B009D03987</t>
  </si>
  <si>
    <t xml:space="preserve">6230664531002035382</t>
  </si>
  <si>
    <t xml:space="preserve">孙良德</t>
  </si>
  <si>
    <r>
      <rPr>
        <sz val="8"/>
        <rFont val="Noto Sans"/>
        <family val="2"/>
      </rPr>
      <t xml:space="preserve">连云港市连云区东辛农场二环中路</t>
    </r>
    <r>
      <rPr>
        <sz val="8"/>
        <rFont val="宋体"/>
        <family val="0"/>
        <charset val="134"/>
      </rPr>
      <t xml:space="preserve">145-2</t>
    </r>
    <r>
      <rPr>
        <sz val="8"/>
        <rFont val="Noto Sans"/>
        <family val="2"/>
      </rPr>
      <t xml:space="preserve">号楼三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320723197301051610</t>
  </si>
  <si>
    <t xml:space="preserve">32C91706818A</t>
  </si>
  <si>
    <t xml:space="preserve">3219B009D03993</t>
  </si>
  <si>
    <t xml:space="preserve">6224524511004407584</t>
  </si>
  <si>
    <t xml:space="preserve">张永全</t>
  </si>
  <si>
    <r>
      <rPr>
        <sz val="8"/>
        <rFont val="Noto Sans"/>
        <family val="2"/>
      </rPr>
      <t xml:space="preserve">连云港市灌云县东辛农场海南分场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320723196702271652</t>
  </si>
  <si>
    <t xml:space="preserve">32C91706808A</t>
  </si>
  <si>
    <t xml:space="preserve">3219B009D03973</t>
  </si>
  <si>
    <t xml:space="preserve">6224524511003074567</t>
  </si>
  <si>
    <t xml:space="preserve">倪海波</t>
  </si>
  <si>
    <r>
      <rPr>
        <sz val="8"/>
        <rFont val="Noto Sans"/>
        <family val="2"/>
      </rPr>
      <t xml:space="preserve">连云港市灌云县东辛农场西洋分场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20723198702231713</t>
  </si>
  <si>
    <t xml:space="preserve">32C91706815A</t>
  </si>
  <si>
    <t xml:space="preserve">3219B009D03994</t>
  </si>
  <si>
    <t xml:space="preserve">6230664331007364881</t>
  </si>
  <si>
    <t xml:space="preserve">林涛</t>
  </si>
  <si>
    <r>
      <rPr>
        <sz val="8"/>
        <rFont val="Noto Sans"/>
        <family val="2"/>
      </rPr>
      <t xml:space="preserve">连云港市徐圩新区东辛农场海南分场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320723198306011612</t>
  </si>
  <si>
    <t xml:space="preserve">32C91800104A</t>
  </si>
  <si>
    <t xml:space="preserve">3219B009D03967</t>
  </si>
  <si>
    <t xml:space="preserve">6230664531006224735</t>
  </si>
  <si>
    <t xml:space="preserve">陈雷</t>
  </si>
  <si>
    <r>
      <rPr>
        <sz val="8"/>
        <rFont val="Noto Sans"/>
        <family val="2"/>
      </rPr>
      <t xml:space="preserve">连云港市灌云县东辛农场海北分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320723198107221617</t>
  </si>
  <si>
    <t xml:space="preserve">32C91800106A</t>
  </si>
  <si>
    <t xml:space="preserve">3219B009D03984</t>
  </si>
  <si>
    <t xml:space="preserve">6230664538000356314</t>
  </si>
  <si>
    <t xml:space="preserve">王洪静</t>
  </si>
  <si>
    <r>
      <rPr>
        <sz val="8"/>
        <rFont val="Noto Sans"/>
        <family val="2"/>
      </rPr>
      <t xml:space="preserve">连云港市徐圩新区东辛农场东滩分场场部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320724198510043319</t>
  </si>
  <si>
    <t xml:space="preserve">32C91800130A</t>
  </si>
  <si>
    <t xml:space="preserve">3219B009D03980</t>
  </si>
  <si>
    <t xml:space="preserve">6230664331003298059</t>
  </si>
  <si>
    <r>
      <rPr>
        <sz val="8"/>
        <rFont val="Noto Sans"/>
        <family val="2"/>
      </rPr>
      <t xml:space="preserve">连云港市徐圩新区东辛农场西洋北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32C91701372A</t>
  </si>
  <si>
    <t xml:space="preserve">3219B009D03976</t>
  </si>
  <si>
    <t xml:space="preserve">孙建卫</t>
  </si>
  <si>
    <r>
      <rPr>
        <sz val="8"/>
        <rFont val="Noto Sans"/>
        <family val="2"/>
      </rPr>
      <t xml:space="preserve">连云港市徐圩新区东辛农场民营新村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号</t>
    </r>
  </si>
  <si>
    <t xml:space="preserve">320723197301091612</t>
  </si>
  <si>
    <t xml:space="preserve">32C91706814A</t>
  </si>
  <si>
    <t xml:space="preserve">3219B009D03972</t>
  </si>
  <si>
    <t xml:space="preserve">6230664538000356330</t>
  </si>
  <si>
    <t xml:space="preserve">刘井辉</t>
  </si>
  <si>
    <r>
      <rPr>
        <sz val="8"/>
        <rFont val="Noto Sans"/>
        <family val="2"/>
      </rPr>
      <t xml:space="preserve">连云港市徐圩新区东辛农场海北新村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320723198402101650</t>
  </si>
  <si>
    <t xml:space="preserve">32C91701369A</t>
  </si>
  <si>
    <t xml:space="preserve">3219B009D03985</t>
  </si>
  <si>
    <t xml:space="preserve">6230664531002046116</t>
  </si>
  <si>
    <t xml:space="preserve">王为军</t>
  </si>
  <si>
    <r>
      <rPr>
        <sz val="8"/>
        <rFont val="Noto Sans"/>
        <family val="2"/>
      </rPr>
      <t xml:space="preserve">江苏省连云港市徐圩新区东辛农场东洋分场七十三管理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320723196809111616</t>
  </si>
  <si>
    <r>
      <rPr>
        <sz val="8"/>
        <rFont val="宋体"/>
        <family val="0"/>
        <charset val="134"/>
      </rPr>
      <t xml:space="preserve">321930003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2292660</t>
  </si>
  <si>
    <t xml:space="preserve">王绪兵</t>
  </si>
  <si>
    <r>
      <rPr>
        <sz val="8"/>
        <rFont val="Noto Sans"/>
        <family val="2"/>
      </rPr>
      <t xml:space="preserve">连云港市灌云县东辛农场海南分场管理区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320723197412041634</t>
  </si>
  <si>
    <t xml:space="preserve">32C91800124A</t>
  </si>
  <si>
    <t xml:space="preserve">3219B009D03989</t>
  </si>
  <si>
    <t xml:space="preserve">6230664331007364220</t>
  </si>
  <si>
    <t xml:space="preserve">冯雷</t>
  </si>
  <si>
    <r>
      <rPr>
        <sz val="8"/>
        <rFont val="Noto Sans"/>
        <family val="2"/>
      </rPr>
      <t xml:space="preserve">连云港市徐圩新区东辛农场西洋分场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320723198204251658</t>
  </si>
  <si>
    <t xml:space="preserve">32C91800114A</t>
  </si>
  <si>
    <t xml:space="preserve">3219B009D04004</t>
  </si>
  <si>
    <t xml:space="preserve">6230664338003538343</t>
  </si>
  <si>
    <t xml:space="preserve">路长营</t>
  </si>
  <si>
    <r>
      <rPr>
        <sz val="8"/>
        <rFont val="Noto Sans"/>
        <family val="2"/>
      </rPr>
      <t xml:space="preserve">连云港市连云区东辛农场合兴分场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320723196703121613</t>
  </si>
  <si>
    <t xml:space="preserve">32C91706810A</t>
  </si>
  <si>
    <t xml:space="preserve">3219B009D04002</t>
  </si>
  <si>
    <t xml:space="preserve">6224524511003074146</t>
  </si>
  <si>
    <t xml:space="preserve">张忠成</t>
  </si>
  <si>
    <r>
      <rPr>
        <sz val="8"/>
        <rFont val="Noto Sans"/>
        <family val="2"/>
      </rPr>
      <t xml:space="preserve">连云港市徐圩新区东辛农场西洋分场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号</t>
    </r>
  </si>
  <si>
    <t xml:space="preserve">320723199005291651</t>
  </si>
  <si>
    <t xml:space="preserve">32C91800102A</t>
  </si>
  <si>
    <t xml:space="preserve">3219B009D03970</t>
  </si>
  <si>
    <t xml:space="preserve">6230664531007602798</t>
  </si>
  <si>
    <t xml:space="preserve">刘廷</t>
  </si>
  <si>
    <r>
      <rPr>
        <sz val="8"/>
        <rFont val="Noto Sans"/>
        <family val="2"/>
      </rPr>
      <t xml:space="preserve">连云港市徐圩新区东辛农场西洋分场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320723198207141630</t>
  </si>
  <si>
    <t xml:space="preserve">32C91800118A</t>
  </si>
  <si>
    <t xml:space="preserve">3219B009D03965</t>
  </si>
  <si>
    <t xml:space="preserve">6230664531006259764</t>
  </si>
  <si>
    <t xml:space="preserve">李猛</t>
  </si>
  <si>
    <r>
      <rPr>
        <sz val="8"/>
        <rFont val="Noto Sans"/>
        <family val="2"/>
      </rPr>
      <t xml:space="preserve">连云港市连云区东辛农场合兴分场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320723199209281631</t>
  </si>
  <si>
    <t xml:space="preserve">32C91800103A</t>
  </si>
  <si>
    <t xml:space="preserve">3219B009D03963</t>
  </si>
  <si>
    <t xml:space="preserve">6230664538000373442</t>
  </si>
  <si>
    <t xml:space="preserve">刘建明</t>
  </si>
  <si>
    <r>
      <rPr>
        <sz val="8"/>
        <rFont val="Noto Sans"/>
        <family val="2"/>
      </rPr>
      <t xml:space="preserve">连云港市徐圩新区东辛农场东方路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320723197206211612</t>
  </si>
  <si>
    <t xml:space="preserve">32C91800127A</t>
  </si>
  <si>
    <t xml:space="preserve">3219B009D04011</t>
  </si>
  <si>
    <t xml:space="preserve">6224524511001118028</t>
  </si>
  <si>
    <t xml:space="preserve">武传波</t>
  </si>
  <si>
    <r>
      <rPr>
        <sz val="8"/>
        <rFont val="Noto Sans"/>
        <family val="2"/>
      </rPr>
      <t xml:space="preserve">江苏省灌云县东辛农场合兴分场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320723197001291639</t>
  </si>
  <si>
    <t xml:space="preserve">32C91706804A</t>
  </si>
  <si>
    <t xml:space="preserve">3219B009D03995</t>
  </si>
  <si>
    <t xml:space="preserve">6224524511003074393</t>
  </si>
  <si>
    <t xml:space="preserve">徐中连</t>
  </si>
  <si>
    <r>
      <rPr>
        <sz val="8"/>
        <rFont val="Noto Sans"/>
        <family val="2"/>
      </rPr>
      <t xml:space="preserve">江苏省灌云县东辛农场教师新村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t xml:space="preserve">320723197002281678</t>
  </si>
  <si>
    <t xml:space="preserve">32C91800129A</t>
  </si>
  <si>
    <t xml:space="preserve">3219B009D04010</t>
  </si>
  <si>
    <t xml:space="preserve">6230664331007364840</t>
  </si>
  <si>
    <r>
      <rPr>
        <sz val="8"/>
        <rFont val="Noto Sans"/>
        <family val="2"/>
      </rPr>
      <t xml:space="preserve">连云港市灌云县东辛农场西陬分场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32C91706813A</t>
  </si>
  <si>
    <t xml:space="preserve">3219B009D03998</t>
  </si>
  <si>
    <t xml:space="preserve">蒲俊祝</t>
  </si>
  <si>
    <r>
      <rPr>
        <sz val="8"/>
        <rFont val="Noto Sans"/>
        <family val="2"/>
      </rPr>
      <t xml:space="preserve">连云港市连云区东辛农场西陬分场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20723196903211613</t>
  </si>
  <si>
    <t xml:space="preserve">32C91701371A</t>
  </si>
  <si>
    <t xml:space="preserve">3219B009D03974</t>
  </si>
  <si>
    <t xml:space="preserve">6224524511003637413</t>
  </si>
  <si>
    <t xml:space="preserve">王玉宝</t>
  </si>
  <si>
    <r>
      <rPr>
        <sz val="8"/>
        <rFont val="Noto Sans"/>
        <family val="2"/>
      </rPr>
      <t xml:space="preserve">连云港市连云区东辛农场山南分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320723199109251638</t>
  </si>
  <si>
    <t xml:space="preserve">32C91706816A</t>
  </si>
  <si>
    <t xml:space="preserve">3219B009D03964</t>
  </si>
  <si>
    <t xml:space="preserve">6230664538000336886</t>
  </si>
  <si>
    <t xml:space="preserve">崔如兵</t>
  </si>
  <si>
    <r>
      <rPr>
        <sz val="8"/>
        <rFont val="Noto Sans"/>
        <family val="2"/>
      </rPr>
      <t xml:space="preserve">江苏省灌云县东辛农场埃河分场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32072319690804165X</t>
  </si>
  <si>
    <t xml:space="preserve">32C91706800A</t>
  </si>
  <si>
    <t xml:space="preserve">3219B009D03979</t>
  </si>
  <si>
    <t xml:space="preserve">6230664538000337199</t>
  </si>
  <si>
    <t xml:space="preserve">徐善勇</t>
  </si>
  <si>
    <r>
      <rPr>
        <sz val="8"/>
        <rFont val="Noto Sans"/>
        <family val="2"/>
      </rPr>
      <t xml:space="preserve">连云港市徐圩新区东辛农场埃河分场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320723199212114615</t>
  </si>
  <si>
    <t xml:space="preserve">32C91800122A</t>
  </si>
  <si>
    <t xml:space="preserve">3219B009D03977</t>
  </si>
  <si>
    <t xml:space="preserve">6230664531000083277</t>
  </si>
  <si>
    <t xml:space="preserve">赵兴好</t>
  </si>
  <si>
    <r>
      <rPr>
        <sz val="8"/>
        <rFont val="Noto Sans"/>
        <family val="2"/>
      </rPr>
      <t xml:space="preserve">连云港市徐圩新区东辛农场西陬分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320723197001131651</t>
  </si>
  <si>
    <t xml:space="preserve">32C91706812A</t>
  </si>
  <si>
    <t xml:space="preserve">3219B009D03992</t>
  </si>
  <si>
    <t xml:space="preserve">6230664538000441140</t>
  </si>
  <si>
    <t xml:space="preserve">周启高</t>
  </si>
  <si>
    <r>
      <rPr>
        <sz val="8"/>
        <rFont val="Noto Sans"/>
        <family val="2"/>
      </rPr>
      <t xml:space="preserve">连云港市灌云县东辛农场西陬分场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320723196804111617</t>
  </si>
  <si>
    <t xml:space="preserve">32C91706803A</t>
  </si>
  <si>
    <t xml:space="preserve">3219B009D03983</t>
  </si>
  <si>
    <t xml:space="preserve">6230664531001350543</t>
  </si>
  <si>
    <t xml:space="preserve">张永斌</t>
  </si>
  <si>
    <r>
      <rPr>
        <sz val="8"/>
        <rFont val="Noto Sans"/>
        <family val="2"/>
      </rPr>
      <t xml:space="preserve">连云港市灌云县东辛农场民营新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320723196901191639</t>
  </si>
  <si>
    <t xml:space="preserve">32C91800105A</t>
  </si>
  <si>
    <t xml:space="preserve">3219B009D03969</t>
  </si>
  <si>
    <t xml:space="preserve">6230664331002487067</t>
  </si>
  <si>
    <t xml:space="preserve">冯明虎</t>
  </si>
  <si>
    <r>
      <rPr>
        <sz val="8"/>
        <rFont val="Noto Sans"/>
        <family val="2"/>
      </rPr>
      <t xml:space="preserve">连云港市灌云县东辛农场合兴分场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320723197210101619</t>
  </si>
  <si>
    <t xml:space="preserve">32C91706809A</t>
  </si>
  <si>
    <t xml:space="preserve">3219B009D03991</t>
  </si>
  <si>
    <t xml:space="preserve">6230664538000337249</t>
  </si>
  <si>
    <t xml:space="preserve">于正金</t>
  </si>
  <si>
    <r>
      <rPr>
        <sz val="8"/>
        <rFont val="Noto Sans"/>
        <family val="2"/>
      </rPr>
      <t xml:space="preserve">连云港市徐圩新区东辛农场民营新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320723196303261617</t>
  </si>
  <si>
    <t xml:space="preserve">32C91800116A</t>
  </si>
  <si>
    <t xml:space="preserve">3219B009D04000</t>
  </si>
  <si>
    <t xml:space="preserve">6230664531006223703</t>
  </si>
  <si>
    <t xml:space="preserve">侯志峰</t>
  </si>
  <si>
    <r>
      <rPr>
        <sz val="8"/>
        <rFont val="Noto Sans"/>
        <family val="2"/>
      </rPr>
      <t xml:space="preserve">连云港市徐圩新区东辛农场西洋分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32072319830606161X</t>
  </si>
  <si>
    <t xml:space="preserve">137775493411</t>
  </si>
  <si>
    <t xml:space="preserve">32C91800107A</t>
  </si>
  <si>
    <t xml:space="preserve">3219B009D03968</t>
  </si>
  <si>
    <t xml:space="preserve">6230664338001481058</t>
  </si>
  <si>
    <t xml:space="preserve">刘士怀</t>
  </si>
  <si>
    <r>
      <rPr>
        <sz val="8"/>
        <rFont val="Noto Sans"/>
        <family val="2"/>
      </rPr>
      <t xml:space="preserve">连云港市徐圩新区东辛农场教师新村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320723197710311612</t>
  </si>
  <si>
    <t xml:space="preserve">32C91706807A</t>
  </si>
  <si>
    <t xml:space="preserve">3219B009D04003</t>
  </si>
  <si>
    <t xml:space="preserve">6224524511002551805</t>
  </si>
  <si>
    <t xml:space="preserve">蔡发兵</t>
  </si>
  <si>
    <r>
      <rPr>
        <sz val="8"/>
        <rFont val="Noto Sans"/>
        <family val="2"/>
      </rPr>
      <t xml:space="preserve">连云港市徐圩新区东辛农场商业新村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32072319710502165X</t>
  </si>
  <si>
    <t xml:space="preserve">32C91706806A</t>
  </si>
  <si>
    <t xml:space="preserve">3219B009D04006</t>
  </si>
  <si>
    <t xml:space="preserve">6224524511000306400</t>
  </si>
  <si>
    <t xml:space="preserve">李中余</t>
  </si>
  <si>
    <r>
      <rPr>
        <sz val="8"/>
        <rFont val="Noto Sans"/>
        <family val="2"/>
      </rPr>
      <t xml:space="preserve">连云港市徐圩新区东辛农场合兴分场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320723197001281617</t>
  </si>
  <si>
    <t xml:space="preserve">32C91800113A</t>
  </si>
  <si>
    <t xml:space="preserve">3219B009D03990</t>
  </si>
  <si>
    <t xml:space="preserve">6230664531007576224</t>
  </si>
  <si>
    <t xml:space="preserve">王俊林</t>
  </si>
  <si>
    <r>
      <rPr>
        <sz val="8"/>
        <rFont val="Noto Sans"/>
        <family val="2"/>
      </rPr>
      <t xml:space="preserve">连云港市徐圩新区东辛农场西洋分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320723196610071610</t>
  </si>
  <si>
    <t xml:space="preserve">32C91706799A</t>
  </si>
  <si>
    <t xml:space="preserve">3219B009D04001</t>
  </si>
  <si>
    <t xml:space="preserve">6230664331007364873</t>
  </si>
  <si>
    <t xml:space="preserve">杨从宝</t>
  </si>
  <si>
    <r>
      <rPr>
        <sz val="8"/>
        <rFont val="Noto Sans"/>
        <family val="2"/>
      </rPr>
      <t xml:space="preserve">连云港市徐圩新区东辛农场西洋分场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号</t>
    </r>
  </si>
  <si>
    <t xml:space="preserve">32072319760716161X</t>
  </si>
  <si>
    <t xml:space="preserve">32C91706811A</t>
  </si>
  <si>
    <t xml:space="preserve">3219B009D03986</t>
  </si>
  <si>
    <t xml:space="preserve">6230664331002419110</t>
  </si>
  <si>
    <t xml:space="preserve">王加才</t>
  </si>
  <si>
    <r>
      <rPr>
        <sz val="8"/>
        <rFont val="Noto Sans"/>
        <family val="2"/>
      </rPr>
      <t xml:space="preserve">连云港市徐圩新区东辛农场东方中路</t>
    </r>
    <r>
      <rPr>
        <sz val="8"/>
        <rFont val="宋体"/>
        <family val="0"/>
        <charset val="134"/>
      </rPr>
      <t xml:space="preserve">12-5</t>
    </r>
    <r>
      <rPr>
        <sz val="8"/>
        <rFont val="Noto Sans"/>
        <family val="2"/>
      </rPr>
      <t xml:space="preserve">号</t>
    </r>
  </si>
  <si>
    <t xml:space="preserve">320723197202151659</t>
  </si>
  <si>
    <t xml:space="preserve">32C91800112A</t>
  </si>
  <si>
    <t xml:space="preserve">3219B009D04008</t>
  </si>
  <si>
    <t xml:space="preserve">6230664538000488224</t>
  </si>
  <si>
    <t xml:space="preserve">江兵</t>
  </si>
  <si>
    <r>
      <rPr>
        <sz val="8"/>
        <rFont val="Noto Sans"/>
        <family val="2"/>
      </rPr>
      <t xml:space="preserve">连云港市灌云县东辛农场东洋分场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320723197710111610</t>
  </si>
  <si>
    <t xml:space="preserve">32C91800115A</t>
  </si>
  <si>
    <t xml:space="preserve">3219B009D03966</t>
  </si>
  <si>
    <t xml:space="preserve">6230664531007742867</t>
  </si>
  <si>
    <t xml:space="preserve">丁佳佳</t>
  </si>
  <si>
    <r>
      <rPr>
        <sz val="8"/>
        <rFont val="Noto Sans"/>
        <family val="2"/>
      </rPr>
      <t xml:space="preserve">连云港市徐圩新区东辛农场海南新村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t xml:space="preserve">320723198410161637</t>
  </si>
  <si>
    <t xml:space="preserve">32C91800120A</t>
  </si>
  <si>
    <t xml:space="preserve">3219B009D03996</t>
  </si>
  <si>
    <t xml:space="preserve">6230664538000337330</t>
  </si>
  <si>
    <t xml:space="preserve">陈龙</t>
  </si>
  <si>
    <r>
      <rPr>
        <sz val="8"/>
        <rFont val="Noto Sans"/>
        <family val="2"/>
      </rPr>
      <t xml:space="preserve">连云港市徐圩新区东辛农场山南分场一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320723198801191673</t>
  </si>
  <si>
    <r>
      <rPr>
        <sz val="8"/>
        <rFont val="宋体"/>
        <family val="0"/>
        <charset val="134"/>
      </rPr>
      <t xml:space="preserve">140—16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潍河</t>
    </r>
    <r>
      <rPr>
        <sz val="8"/>
        <rFont val="宋体"/>
        <family val="0"/>
        <charset val="134"/>
      </rPr>
      <t xml:space="preserve">1504F</t>
    </r>
  </si>
  <si>
    <t xml:space="preserve">潍坊昌荣机械有限公司</t>
  </si>
  <si>
    <t xml:space="preserve">326P16H016360</t>
  </si>
  <si>
    <t xml:space="preserve">6224524511003814947</t>
  </si>
  <si>
    <t xml:space="preserve">潘守伟</t>
  </si>
  <si>
    <r>
      <rPr>
        <sz val="8"/>
        <rFont val="Noto Sans"/>
        <family val="2"/>
      </rPr>
      <t xml:space="preserve">江苏省连云港市连云区东辛农场小康新村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320723196912261612</t>
  </si>
  <si>
    <t xml:space="preserve">32Z27714,32Z27737,32Z27715</t>
  </si>
  <si>
    <t xml:space="preserve">32R70D100914,32R70D100919,32R70D100915</t>
  </si>
  <si>
    <t xml:space="preserve">6230664331002486663</t>
  </si>
  <si>
    <t xml:space="preserve">谭军</t>
  </si>
  <si>
    <r>
      <rPr>
        <sz val="8"/>
        <rFont val="Noto Sans"/>
        <family val="2"/>
      </rPr>
      <t xml:space="preserve">江苏省灌云县东辛农场海南新村</t>
    </r>
    <r>
      <rPr>
        <sz val="8"/>
        <rFont val="宋体"/>
        <family val="0"/>
        <charset val="134"/>
      </rPr>
      <t xml:space="preserve">755</t>
    </r>
    <r>
      <rPr>
        <sz val="8"/>
        <rFont val="Noto Sans"/>
        <family val="2"/>
      </rPr>
      <t xml:space="preserve">号</t>
    </r>
  </si>
  <si>
    <t xml:space="preserve">320723197002131610</t>
  </si>
  <si>
    <t xml:space="preserve">32Z27736,32Z27718,32Z27717</t>
  </si>
  <si>
    <t xml:space="preserve">32R70D100918,32R70D100917,32R70D100916</t>
  </si>
  <si>
    <t xml:space="preserve">6230664531002769204</t>
  </si>
  <si>
    <t xml:space="preserve">滕士中</t>
  </si>
  <si>
    <r>
      <rPr>
        <sz val="8"/>
        <rFont val="Noto Sans"/>
        <family val="2"/>
      </rPr>
      <t xml:space="preserve">连云港市徐圩新区东辛农场埃河分场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32072319690121161X</t>
  </si>
  <si>
    <t xml:space="preserve">32C91800111A</t>
  </si>
  <si>
    <t xml:space="preserve">3219B009D03981</t>
  </si>
  <si>
    <t xml:space="preserve">6230664531008729335</t>
  </si>
  <si>
    <t xml:space="preserve">范守强</t>
  </si>
  <si>
    <r>
      <rPr>
        <sz val="8"/>
        <rFont val="Noto Sans"/>
        <family val="2"/>
      </rPr>
      <t xml:space="preserve">连云港市徐圩新区东辛农场西洋新村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320723198112261613</t>
  </si>
  <si>
    <t xml:space="preserve">32C91800108A</t>
  </si>
  <si>
    <t xml:space="preserve">3219B009D03982</t>
  </si>
  <si>
    <t xml:space="preserve">3207050031010000094873</t>
  </si>
  <si>
    <r>
      <rPr>
        <sz val="8"/>
        <rFont val="Noto Sans"/>
        <family val="2"/>
      </rPr>
      <t xml:space="preserve">连云港市徐圩新区东东辛农场西洋新村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32C91706801A</t>
  </si>
  <si>
    <t xml:space="preserve">3219B009D04012</t>
  </si>
  <si>
    <t xml:space="preserve">刘雷</t>
  </si>
  <si>
    <r>
      <rPr>
        <sz val="8"/>
        <rFont val="Noto Sans"/>
        <family val="2"/>
      </rPr>
      <t xml:space="preserve">江苏省连云港市徐圩新区东辛农场海北分场十三管理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320723199403241633</t>
  </si>
  <si>
    <t xml:space="preserve">KAT2204-B</t>
  </si>
  <si>
    <t xml:space="preserve">326P19A003188</t>
  </si>
  <si>
    <t xml:space="preserve">32KAT2204B105107</t>
  </si>
  <si>
    <t xml:space="preserve">6230664531000946093</t>
  </si>
  <si>
    <t xml:space="preserve">梁同刚</t>
  </si>
  <si>
    <r>
      <rPr>
        <sz val="8"/>
        <rFont val="Noto Sans"/>
        <family val="2"/>
      </rPr>
      <t xml:space="preserve">江苏省连云港市徐圩新区东辛农场合兴分场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320723197904151610</t>
  </si>
  <si>
    <t xml:space="preserve">32C91706817A</t>
  </si>
  <si>
    <t xml:space="preserve">3219B009D03971</t>
  </si>
  <si>
    <t xml:space="preserve">6230664331000493463</t>
  </si>
  <si>
    <t xml:space="preserve">于保牛</t>
  </si>
  <si>
    <r>
      <rPr>
        <sz val="8"/>
        <rFont val="Noto Sans"/>
        <family val="2"/>
      </rPr>
      <t xml:space="preserve">江苏省灌云县东辛农场山南分场一管理区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320723198303211619</t>
  </si>
  <si>
    <r>
      <rPr>
        <sz val="8"/>
        <rFont val="宋体"/>
        <family val="0"/>
        <charset val="134"/>
      </rPr>
      <t xml:space="preserve">32SL19084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9085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4800.00</t>
  </si>
  <si>
    <t xml:space="preserve">6230664531002163267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SL19086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L19087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3207232901109002108020</t>
  </si>
  <si>
    <t xml:space="preserve">赵丹</t>
  </si>
  <si>
    <r>
      <rPr>
        <sz val="8"/>
        <rFont val="Noto Sans"/>
        <family val="2"/>
      </rPr>
      <t xml:space="preserve">江苏省连云港市连云区东辛农场工业新村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t xml:space="preserve">32072319680905165X</t>
  </si>
  <si>
    <t xml:space="preserve">自走履带式谷物联合收割机（全喂入）</t>
  </si>
  <si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及以上自走履带式谷物联合收割机（全喂入）；包含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及以上自走履带式水稻联合收割机（全喂入）</t>
    </r>
  </si>
  <si>
    <t xml:space="preserve">4LZ-5.0MAQ</t>
  </si>
  <si>
    <t xml:space="preserve">江苏沃得农业机械有限公司</t>
  </si>
  <si>
    <t xml:space="preserve">32ZZLAH290567[32C92000864A]</t>
  </si>
  <si>
    <t xml:space="preserve">105000.00</t>
  </si>
  <si>
    <t xml:space="preserve">6230664531000785855</t>
  </si>
  <si>
    <t xml:space="preserve">李星</t>
  </si>
  <si>
    <r>
      <rPr>
        <sz val="8"/>
        <rFont val="Noto Sans"/>
        <family val="2"/>
      </rPr>
      <t xml:space="preserve">江苏省连云港市徐圩新区东辛农场合兴分场五十四管理区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320723199011183059</t>
  </si>
  <si>
    <t xml:space="preserve">4LZ-5.0E</t>
  </si>
  <si>
    <t xml:space="preserve">32ZZLIE281232[32C91601466A]</t>
  </si>
  <si>
    <t xml:space="preserve">101000.00</t>
  </si>
  <si>
    <t xml:space="preserve">6230664331001146235</t>
  </si>
  <si>
    <t xml:space="preserve">32ZZLAF282318[32C91701957A]</t>
  </si>
  <si>
    <t xml:space="preserve">106000.00</t>
  </si>
  <si>
    <t xml:space="preserve">6230664431008352719</t>
  </si>
  <si>
    <t xml:space="preserve">于培清</t>
  </si>
  <si>
    <r>
      <rPr>
        <sz val="8"/>
        <rFont val="Noto Sans"/>
        <family val="2"/>
      </rPr>
      <t xml:space="preserve">江苏省灌云县东辛农场西洋分场四十八理区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320723197304051616</t>
  </si>
  <si>
    <t xml:space="preserve">开沟机</t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以下配套轮式拖拉机开沟机</t>
    </r>
  </si>
  <si>
    <t xml:space="preserve">1KH-35(A)</t>
  </si>
  <si>
    <t xml:space="preserve">连云港市东堡旋耕机械有限公司</t>
  </si>
  <si>
    <r>
      <rPr>
        <sz val="8"/>
        <rFont val="宋体"/>
        <family val="0"/>
        <charset val="134"/>
      </rPr>
      <t xml:space="preserve">32DBK190503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000.00</t>
  </si>
  <si>
    <t xml:space="preserve">1600.00</t>
  </si>
  <si>
    <t xml:space="preserve">6224524511003758367</t>
  </si>
  <si>
    <t xml:space="preserve">杨勇</t>
  </si>
  <si>
    <r>
      <rPr>
        <sz val="8"/>
        <rFont val="Noto Sans"/>
        <family val="2"/>
      </rPr>
      <t xml:space="preserve">江苏省连云港市徐圩新区东辛农场十五管理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320723197511301630</t>
  </si>
  <si>
    <r>
      <rPr>
        <sz val="8"/>
        <rFont val="宋体"/>
        <family val="0"/>
        <charset val="134"/>
      </rPr>
      <t xml:space="preserve">32SL1887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8662338</t>
  </si>
  <si>
    <t xml:space="preserve">单新军</t>
  </si>
  <si>
    <r>
      <rPr>
        <sz val="8"/>
        <rFont val="Noto Sans"/>
        <family val="2"/>
      </rPr>
      <t xml:space="preserve">江苏省连云港市徐圩新区东辛农场西洋分场五十管理区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320723197009165119</t>
  </si>
  <si>
    <r>
      <rPr>
        <sz val="8"/>
        <rFont val="宋体"/>
        <family val="0"/>
        <charset val="134"/>
      </rPr>
      <t xml:space="preserve">4kg/s-5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5kg/s-6kg/s</t>
    </r>
    <r>
      <rPr>
        <sz val="8"/>
        <rFont val="Noto Sans"/>
        <family val="2"/>
      </rPr>
      <t xml:space="preserve">自走履带式水稻联合收割机（全喂入）</t>
    </r>
  </si>
  <si>
    <t xml:space="preserve">4LZ-4(PRO988Q)</t>
  </si>
  <si>
    <t xml:space="preserve">32QP12811[32CKE0852]</t>
  </si>
  <si>
    <t xml:space="preserve">159800.00</t>
  </si>
  <si>
    <t xml:space="preserve">27000.00</t>
  </si>
  <si>
    <t xml:space="preserve">6230664531006537730</t>
  </si>
  <si>
    <t xml:space="preserve">张井会</t>
  </si>
  <si>
    <r>
      <rPr>
        <sz val="8"/>
        <rFont val="Noto Sans"/>
        <family val="2"/>
      </rPr>
      <t xml:space="preserve">江苏省连云港市连云区东辛农场二环中路</t>
    </r>
    <r>
      <rPr>
        <sz val="8"/>
        <rFont val="宋体"/>
        <family val="0"/>
        <charset val="134"/>
      </rPr>
      <t xml:space="preserve">145-3</t>
    </r>
    <r>
      <rPr>
        <sz val="8"/>
        <rFont val="Noto Sans"/>
        <family val="2"/>
      </rPr>
      <t xml:space="preserve">号楼一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320723196904091633</t>
  </si>
  <si>
    <t xml:space="preserve">32QP12738[32CKE1362]</t>
  </si>
  <si>
    <t xml:space="preserve">6224524511003018762</t>
  </si>
  <si>
    <t xml:space="preserve">顾仁成</t>
  </si>
  <si>
    <t xml:space="preserve">江苏省灌云县东辛农场西洋分场四十九管理区</t>
  </si>
  <si>
    <t xml:space="preserve">320723197111071610</t>
  </si>
  <si>
    <t xml:space="preserve">1JMS-280</t>
  </si>
  <si>
    <t xml:space="preserve">江苏金云农业装备有限公司</t>
  </si>
  <si>
    <r>
      <rPr>
        <sz val="8"/>
        <rFont val="宋体"/>
        <family val="0"/>
        <charset val="134"/>
      </rPr>
      <t xml:space="preserve">32JS1905051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400.00</t>
  </si>
  <si>
    <t xml:space="preserve">6230664531006489718</t>
  </si>
  <si>
    <t xml:space="preserve">尹广娟</t>
  </si>
  <si>
    <r>
      <rPr>
        <sz val="8"/>
        <rFont val="Noto Sans"/>
        <family val="2"/>
      </rPr>
      <t xml:space="preserve">江苏省连云港市徐圩新区东辛农场东洋分场六十七管理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320723197705281623</t>
  </si>
  <si>
    <t xml:space="preserve">FB1604</t>
  </si>
  <si>
    <t xml:space="preserve">山东福尔沃农业装备股份有限公司</t>
  </si>
  <si>
    <t xml:space="preserve">32FB19051683[326P19E026588]</t>
  </si>
  <si>
    <t xml:space="preserve">133000.00</t>
  </si>
  <si>
    <t xml:space="preserve">3207050031010000110132</t>
  </si>
  <si>
    <r>
      <rPr>
        <sz val="8"/>
        <rFont val="Noto Sans"/>
        <family val="2"/>
      </rPr>
      <t xml:space="preserve">江苏省连云港市东中西示范区东辛农场山南分场一管理区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K190810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0810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3200.00</t>
  </si>
  <si>
    <t xml:space="preserve">乔建喜</t>
  </si>
  <si>
    <r>
      <rPr>
        <sz val="8"/>
        <rFont val="Noto Sans"/>
        <family val="2"/>
      </rPr>
      <t xml:space="preserve">江苏省连云港市徐圩新区东辛农场埃河分场三十七管理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320723196912241638</t>
  </si>
  <si>
    <r>
      <rPr>
        <sz val="8"/>
        <rFont val="宋体"/>
        <family val="0"/>
        <charset val="134"/>
      </rPr>
      <t xml:space="preserve">32DBK190811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7880972</t>
  </si>
  <si>
    <r>
      <rPr>
        <sz val="8"/>
        <rFont val="Noto Sans"/>
        <family val="2"/>
      </rPr>
      <t xml:space="preserve">江苏省灌云县东辛农场西洋分场二十九管理区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K19081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24524511004166677</t>
  </si>
  <si>
    <r>
      <rPr>
        <sz val="8"/>
        <rFont val="Noto Sans"/>
        <family val="2"/>
      </rPr>
      <t xml:space="preserve">江苏省灌云县东辛农场山南分场一管理区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DBK190809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0810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江苏省连云港市东辛农场</t>
  </si>
  <si>
    <t xml:space="preserve">32QP12658[32CKG1008]</t>
  </si>
  <si>
    <t xml:space="preserve">冯龙</t>
  </si>
  <si>
    <r>
      <rPr>
        <sz val="8"/>
        <rFont val="Noto Sans"/>
        <family val="2"/>
      </rPr>
      <t xml:space="preserve">江苏省连云港市徐圩新区东辛农场供销新村</t>
    </r>
    <r>
      <rPr>
        <sz val="8"/>
        <rFont val="宋体"/>
        <family val="0"/>
        <charset val="134"/>
      </rPr>
      <t xml:space="preserve">111-1</t>
    </r>
    <r>
      <rPr>
        <sz val="8"/>
        <rFont val="Noto Sans"/>
        <family val="2"/>
      </rPr>
      <t xml:space="preserve">号</t>
    </r>
  </si>
  <si>
    <t xml:space="preserve">320723198802251631</t>
  </si>
  <si>
    <t xml:space="preserve">32QP12256[32CJY1172]</t>
  </si>
  <si>
    <t xml:space="preserve">6230664331002419870</t>
  </si>
  <si>
    <t xml:space="preserve">崔碧波</t>
  </si>
  <si>
    <r>
      <rPr>
        <sz val="8"/>
        <rFont val="Noto Sans"/>
        <family val="2"/>
      </rPr>
      <t xml:space="preserve">江苏省连云港市徐圩新区东辛农场东陬分场管理区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320723198010091617</t>
  </si>
  <si>
    <t xml:space="preserve">4LZ-6.0EAQ</t>
  </si>
  <si>
    <t xml:space="preserve">32ZRLIB272290[32DKB9S2J24549]</t>
  </si>
  <si>
    <t xml:space="preserve">112000.00</t>
  </si>
  <si>
    <t xml:space="preserve">6230664531002747523</t>
  </si>
  <si>
    <t xml:space="preserve">江苏省农垦农业发展股份有限公司东辛分公司</t>
  </si>
  <si>
    <r>
      <rPr>
        <sz val="8"/>
        <rFont val="Noto Sans"/>
        <family val="2"/>
      </rPr>
      <t xml:space="preserve">连云区东辛农场东方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职教中心办公楼</t>
    </r>
  </si>
  <si>
    <t xml:space="preserve">91320700586665463T</t>
  </si>
  <si>
    <t xml:space="preserve">051885490899</t>
  </si>
  <si>
    <t xml:space="preserve">连云港市云港旋耕机械有限公司</t>
  </si>
  <si>
    <r>
      <rPr>
        <sz val="8"/>
        <rFont val="宋体"/>
        <family val="0"/>
        <charset val="134"/>
      </rPr>
      <t xml:space="preserve">32Y810225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Y810225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中国农业银行灌云县东辛农场支行</t>
  </si>
  <si>
    <t xml:space="preserve">10457801040007048</t>
  </si>
  <si>
    <t xml:space="preserve">秧盘播种成套设备（含床土处理）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500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)</t>
    </r>
    <r>
      <rPr>
        <sz val="8"/>
        <rFont val="Noto Sans"/>
        <family val="2"/>
      </rPr>
      <t xml:space="preserve">及以上秧盘播种成套设备</t>
    </r>
  </si>
  <si>
    <t xml:space="preserve">SYS-1000C</t>
  </si>
  <si>
    <t xml:space="preserve">宁波市大宇矢崎机械制造有限公司</t>
  </si>
  <si>
    <r>
      <rPr>
        <sz val="8"/>
        <rFont val="宋体"/>
        <family val="0"/>
        <charset val="134"/>
      </rPr>
      <t xml:space="preserve">32Y1000-0010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Y1000-0010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4400.00</t>
  </si>
  <si>
    <t xml:space="preserve">8800.00</t>
  </si>
  <si>
    <r>
      <rPr>
        <sz val="8"/>
        <rFont val="宋体"/>
        <family val="0"/>
        <charset val="134"/>
      </rPr>
      <t xml:space="preserve">32Y1000-0000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Y1000-0001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Y1000-0001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Y1000-0002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Y1000-0002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Y1000-0002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Y1000-0003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30800.00</t>
  </si>
  <si>
    <t xml:space="preserve">于海</t>
  </si>
  <si>
    <r>
      <rPr>
        <sz val="8"/>
        <rFont val="Noto Sans"/>
        <family val="2"/>
      </rPr>
      <t xml:space="preserve">江苏省灌云县东辛农场海北分场十七管理区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32072319820619161X</t>
  </si>
  <si>
    <r>
      <rPr>
        <sz val="8"/>
        <rFont val="宋体"/>
        <family val="0"/>
        <charset val="134"/>
      </rPr>
      <t xml:space="preserve">120—140</t>
    </r>
    <r>
      <rPr>
        <sz val="8"/>
        <rFont val="Noto Sans"/>
        <family val="2"/>
      </rPr>
      <t xml:space="preserve">马力四轮驱动拖拉机</t>
    </r>
  </si>
  <si>
    <t xml:space="preserve">M1204-A</t>
  </si>
  <si>
    <r>
      <rPr>
        <sz val="8"/>
        <rFont val="Noto Sans"/>
        <family val="2"/>
      </rPr>
      <t xml:space="preserve">雷沃重工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福田雷沃国际重工股份有限公司</t>
    </r>
    <r>
      <rPr>
        <sz val="8"/>
        <rFont val="宋体"/>
        <family val="0"/>
        <charset val="134"/>
      </rPr>
      <t xml:space="preserve">)</t>
    </r>
  </si>
  <si>
    <t xml:space="preserve">3263321TAB9K3201525[32Q190594256L]</t>
  </si>
  <si>
    <t xml:space="preserve">110000.00</t>
  </si>
  <si>
    <t xml:space="preserve">6230664531002046421</t>
  </si>
  <si>
    <t xml:space="preserve">钱虎</t>
  </si>
  <si>
    <r>
      <rPr>
        <sz val="8"/>
        <rFont val="Noto Sans"/>
        <family val="2"/>
      </rPr>
      <t xml:space="preserve">江苏省连云港市徐圩新区东辛农场海南新村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号</t>
    </r>
  </si>
  <si>
    <t xml:space="preserve">320723199201021659</t>
  </si>
  <si>
    <t xml:space="preserve">3263321TAB4K3201528[32Q190594255L]</t>
  </si>
  <si>
    <t xml:space="preserve">6230664538000507767</t>
  </si>
  <si>
    <t xml:space="preserve">吴成兵</t>
  </si>
  <si>
    <r>
      <rPr>
        <sz val="8"/>
        <rFont val="Noto Sans"/>
        <family val="2"/>
      </rPr>
      <t xml:space="preserve">江苏省灌云县东辛农场东洋新村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32072319700713161X</t>
  </si>
  <si>
    <t xml:space="preserve">3263321TAB3K3201536[32Q190594258L]</t>
  </si>
  <si>
    <t xml:space="preserve">6230664531006289241</t>
  </si>
  <si>
    <t xml:space="preserve">苏同辉</t>
  </si>
  <si>
    <r>
      <rPr>
        <sz val="8"/>
        <rFont val="Noto Sans"/>
        <family val="2"/>
      </rPr>
      <t xml:space="preserve">江苏省连云港市徐圩新区东辛农场合兴分场五十四管理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320723199011151698</t>
  </si>
  <si>
    <t xml:space="preserve">3263321TAB7K3201524[32Q190594261L]</t>
  </si>
  <si>
    <t xml:space="preserve">6230664531008728840</t>
  </si>
  <si>
    <t xml:space="preserve">冯福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45-4</t>
    </r>
  </si>
  <si>
    <t xml:space="preserve">32072319880303169X</t>
  </si>
  <si>
    <t xml:space="preserve">3263321TAB7K3201538[32Q190594762L]</t>
  </si>
  <si>
    <t xml:space="preserve">6230664531001984556</t>
  </si>
  <si>
    <t xml:space="preserve">孙玉强</t>
  </si>
  <si>
    <r>
      <rPr>
        <sz val="8"/>
        <rFont val="Noto Sans"/>
        <family val="2"/>
      </rPr>
      <t xml:space="preserve">江苏省连云港市徐圩新区东辛农场耕耘南路</t>
    </r>
    <r>
      <rPr>
        <sz val="8"/>
        <rFont val="宋体"/>
        <family val="0"/>
        <charset val="134"/>
      </rPr>
      <t xml:space="preserve">27-14</t>
    </r>
    <r>
      <rPr>
        <sz val="8"/>
        <rFont val="Noto Sans"/>
        <family val="2"/>
      </rPr>
      <t xml:space="preserve">号</t>
    </r>
  </si>
  <si>
    <t xml:space="preserve">320723196808261612</t>
  </si>
  <si>
    <t xml:space="preserve">3263321TAB6K3201529[32Q190594252L]</t>
  </si>
  <si>
    <t xml:space="preserve">6230664538000408370</t>
  </si>
  <si>
    <t xml:space="preserve">徐志才</t>
  </si>
  <si>
    <r>
      <rPr>
        <sz val="8"/>
        <rFont val="Noto Sans"/>
        <family val="2"/>
      </rPr>
      <t xml:space="preserve">江苏省灌云县东辛农场海南新村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</t>
    </r>
  </si>
  <si>
    <t xml:space="preserve">320723196009291612</t>
  </si>
  <si>
    <t xml:space="preserve">3263321TAB1K3201535[32Q190594262L]</t>
  </si>
  <si>
    <t xml:space="preserve">江苏灌云农村合作银行</t>
  </si>
  <si>
    <t xml:space="preserve">3207230291990000054887</t>
  </si>
  <si>
    <t xml:space="preserve">许兴梅</t>
  </si>
  <si>
    <r>
      <rPr>
        <sz val="8"/>
        <rFont val="Noto Sans"/>
        <family val="2"/>
      </rPr>
      <t xml:space="preserve">江苏省灌云县东辛农场海北新村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t xml:space="preserve">320723196312251621</t>
  </si>
  <si>
    <t xml:space="preserve">3263321TAB6K3201532[32Q190594260L]</t>
  </si>
  <si>
    <t xml:space="preserve">3207230291990000003022</t>
  </si>
  <si>
    <t xml:space="preserve">吉宝玉</t>
  </si>
  <si>
    <r>
      <rPr>
        <sz val="8"/>
        <rFont val="Noto Sans"/>
        <family val="2"/>
      </rPr>
      <t xml:space="preserve">江苏省连云港市连云区东辛农场西洋分场二十二管理区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32072319810912161X</t>
  </si>
  <si>
    <t xml:space="preserve">3263321TAB8K3201533[32Q190594253L]</t>
  </si>
  <si>
    <t xml:space="preserve">6224524511003716506</t>
  </si>
  <si>
    <t xml:space="preserve">胡同洋</t>
  </si>
  <si>
    <r>
      <rPr>
        <sz val="8"/>
        <rFont val="Noto Sans"/>
        <family val="2"/>
      </rPr>
      <t xml:space="preserve">江苏省灌云县东辛农场富民北路</t>
    </r>
    <r>
      <rPr>
        <sz val="8"/>
        <rFont val="宋体"/>
        <family val="0"/>
        <charset val="134"/>
      </rPr>
      <t xml:space="preserve">8-1</t>
    </r>
    <r>
      <rPr>
        <sz val="8"/>
        <rFont val="Noto Sans"/>
        <family val="2"/>
      </rPr>
      <t xml:space="preserve">号</t>
    </r>
  </si>
  <si>
    <t xml:space="preserve">320723197810081615</t>
  </si>
  <si>
    <t xml:space="preserve">3263321TAB5K3201540[32Q190594757L]</t>
  </si>
  <si>
    <t xml:space="preserve">6230664331002926924</t>
  </si>
  <si>
    <t xml:space="preserve">胡阳</t>
  </si>
  <si>
    <r>
      <rPr>
        <sz val="8"/>
        <rFont val="Noto Sans"/>
        <family val="2"/>
      </rPr>
      <t xml:space="preserve">江苏省连云港市徐圩新区东辛农场东方西路</t>
    </r>
    <r>
      <rPr>
        <sz val="8"/>
        <rFont val="宋体"/>
        <family val="0"/>
        <charset val="134"/>
      </rPr>
      <t xml:space="preserve">39-1</t>
    </r>
    <r>
      <rPr>
        <sz val="8"/>
        <rFont val="Noto Sans"/>
        <family val="2"/>
      </rPr>
      <t xml:space="preserve">号</t>
    </r>
  </si>
  <si>
    <t xml:space="preserve">320723199001121735</t>
  </si>
  <si>
    <t xml:space="preserve">3263321TAB1K3201552[32Q190594735L]</t>
  </si>
  <si>
    <t xml:space="preserve">6230664531001650025</t>
  </si>
  <si>
    <t xml:space="preserve">王兵</t>
  </si>
  <si>
    <r>
      <rPr>
        <sz val="8"/>
        <rFont val="Noto Sans"/>
        <family val="2"/>
      </rPr>
      <t xml:space="preserve">江苏省连云港市徐圩新区东辛农场西洋分场二十二管理区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320723198107151612</t>
  </si>
  <si>
    <t xml:space="preserve">3263321TABXK3201579[32Q190595010L]</t>
  </si>
  <si>
    <t xml:space="preserve">6230664331000756216</t>
  </si>
  <si>
    <t xml:space="preserve">王超</t>
  </si>
  <si>
    <r>
      <rPr>
        <sz val="8"/>
        <rFont val="Noto Sans"/>
        <family val="2"/>
      </rPr>
      <t xml:space="preserve">江苏省连云港市徐圩新区东辛农场海南分场四十二管理区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320723198907201673</t>
  </si>
  <si>
    <t xml:space="preserve">3263321TAB6K3201577[32Q190594728L]</t>
  </si>
  <si>
    <t xml:space="preserve">6230664531002092326</t>
  </si>
  <si>
    <t xml:space="preserve">陈二军</t>
  </si>
  <si>
    <r>
      <rPr>
        <sz val="8"/>
        <rFont val="Noto Sans"/>
        <family val="2"/>
      </rPr>
      <t xml:space="preserve">江苏省连云港市徐圩新区东辛农场西陬分场八十三管理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320723198109071632</t>
  </si>
  <si>
    <t xml:space="preserve">3263321TAB9K3201573[32Q190594724L]</t>
  </si>
  <si>
    <t xml:space="preserve">6230664538000275068</t>
  </si>
  <si>
    <t xml:space="preserve">刘文书</t>
  </si>
  <si>
    <r>
      <rPr>
        <sz val="8"/>
        <rFont val="Noto Sans"/>
        <family val="2"/>
      </rPr>
      <t xml:space="preserve">江苏省连云港市徐圩新区东辛农场西陬分场八十五管理区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320723197209011659</t>
  </si>
  <si>
    <t xml:space="preserve">3263321TAB4K3201576[32Q190594739L]</t>
  </si>
  <si>
    <t xml:space="preserve">6230662231005161614</t>
  </si>
  <si>
    <t xml:space="preserve">王小龙</t>
  </si>
  <si>
    <r>
      <rPr>
        <sz val="8"/>
        <rFont val="Noto Sans"/>
        <family val="2"/>
      </rPr>
      <t xml:space="preserve">江苏省连云港市徐圩新区东辛农场东陬分场一一二管理区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320723198901011713</t>
  </si>
  <si>
    <t xml:space="preserve">3263321TAB3K3201567[32Q190594747L]</t>
  </si>
  <si>
    <t xml:space="preserve">6230664538000276314</t>
  </si>
  <si>
    <t xml:space="preserve">范敬根</t>
  </si>
  <si>
    <r>
      <rPr>
        <sz val="8"/>
        <rFont val="Noto Sans"/>
        <family val="2"/>
      </rPr>
      <t xml:space="preserve">江苏省灌云县东辛农场西陬分场八十二管理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32072319690420161X</t>
  </si>
  <si>
    <t xml:space="preserve">3263321TAB6K3201580[32Q190595000L]</t>
  </si>
  <si>
    <t xml:space="preserve">6230664531002597217</t>
  </si>
  <si>
    <t xml:space="preserve">刘玉林</t>
  </si>
  <si>
    <r>
      <rPr>
        <sz val="8"/>
        <rFont val="Noto Sans"/>
        <family val="2"/>
      </rPr>
      <t xml:space="preserve">江苏省连云港市徐圩新区东辛农场海北分场十六管理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320723195611151618</t>
  </si>
  <si>
    <t xml:space="preserve">3263321TAB5K3201554[32Q190594763L]</t>
  </si>
  <si>
    <t xml:space="preserve">3207232901109001858820</t>
  </si>
  <si>
    <t xml:space="preserve">江顺兴</t>
  </si>
  <si>
    <r>
      <rPr>
        <sz val="8"/>
        <rFont val="Noto Sans"/>
        <family val="2"/>
      </rPr>
      <t xml:space="preserve">江苏省灌云县东辛农场西洋分场二十三管理区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320723196002211632</t>
  </si>
  <si>
    <t xml:space="preserve">3263321TAB2K3201575[32Q190594732L]</t>
  </si>
  <si>
    <t xml:space="preserve">6230664531000946242</t>
  </si>
  <si>
    <t xml:space="preserve">周发明</t>
  </si>
  <si>
    <r>
      <rPr>
        <sz val="8"/>
        <rFont val="Noto Sans"/>
        <family val="2"/>
      </rPr>
      <t xml:space="preserve">江苏省灌云县东辛农场东洋分场七十二管理区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320723197010291614</t>
  </si>
  <si>
    <t xml:space="preserve">3263321TAB0K3201557[32Q190594761L]</t>
  </si>
  <si>
    <t xml:space="preserve">6230664538000337157</t>
  </si>
  <si>
    <t xml:space="preserve">韩忠良</t>
  </si>
  <si>
    <r>
      <rPr>
        <sz val="8"/>
        <rFont val="Noto Sans"/>
        <family val="2"/>
      </rPr>
      <t xml:space="preserve">江苏省灌云县东辛农场山南分场一管理区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320723196603201659</t>
  </si>
  <si>
    <t xml:space="preserve">3263321TAB5K3201523[32Q190594254L]</t>
  </si>
  <si>
    <t xml:space="preserve">6230664538000387947</t>
  </si>
  <si>
    <t xml:space="preserve">史勇</t>
  </si>
  <si>
    <r>
      <rPr>
        <sz val="8"/>
        <rFont val="Noto Sans"/>
        <family val="2"/>
      </rPr>
      <t xml:space="preserve">江苏省连云港市徐圩新区东辛农场山南分场四管理区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320723197609111616</t>
  </si>
  <si>
    <t xml:space="preserve">3263321TAB5K3201571[32Q190594726L]</t>
  </si>
  <si>
    <t xml:space="preserve">6230664538000497340</t>
  </si>
  <si>
    <t xml:space="preserve">祝雷</t>
  </si>
  <si>
    <r>
      <rPr>
        <sz val="8"/>
        <rFont val="Noto Sans"/>
        <family val="2"/>
      </rPr>
      <t xml:space="preserve">江苏省连云港市徐圩新区东辛农场西洋分场三十管理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320723198509251659</t>
  </si>
  <si>
    <t xml:space="preserve">3263321TAB7K3201541[32Q190594744L]</t>
  </si>
  <si>
    <t xml:space="preserve">6230664538000447568</t>
  </si>
  <si>
    <t xml:space="preserve">李长安</t>
  </si>
  <si>
    <r>
      <rPr>
        <sz val="8"/>
        <rFont val="Noto Sans"/>
        <family val="2"/>
      </rPr>
      <t xml:space="preserve">江苏省灌云县东辛农场西洋分场四十九管理区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t xml:space="preserve">320723196512281630</t>
  </si>
  <si>
    <t xml:space="preserve">3263321TAB9K3201539[32Q190594755L]</t>
  </si>
  <si>
    <t xml:space="preserve">6230664531008728758</t>
  </si>
  <si>
    <t xml:space="preserve">魏巨雷</t>
  </si>
  <si>
    <r>
      <rPr>
        <sz val="8"/>
        <rFont val="Noto Sans"/>
        <family val="2"/>
      </rPr>
      <t xml:space="preserve">江苏省连云港市连云区东辛农场西洋北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320723196903011697</t>
  </si>
  <si>
    <t xml:space="preserve">3263321TAB5K3201568[32Q190594741L]</t>
  </si>
  <si>
    <t xml:space="preserve">6230664538000408065</t>
  </si>
  <si>
    <t xml:space="preserve">万红兵</t>
  </si>
  <si>
    <r>
      <rPr>
        <sz val="8"/>
        <rFont val="Noto Sans"/>
        <family val="2"/>
      </rPr>
      <t xml:space="preserve">江苏省灌云县东辛农场山南分场一管理区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320723196409061613</t>
  </si>
  <si>
    <t xml:space="preserve">3263321TAB7K3201572[32Q190594749L]</t>
  </si>
  <si>
    <t xml:space="preserve">6230664331007561536</t>
  </si>
  <si>
    <t xml:space="preserve">赵勇</t>
  </si>
  <si>
    <r>
      <rPr>
        <sz val="8"/>
        <rFont val="Noto Sans"/>
        <family val="2"/>
      </rPr>
      <t xml:space="preserve">江苏省连云港市徐圩新区东辛农场西洋分场四十九管理区</t>
    </r>
    <r>
      <rPr>
        <sz val="8"/>
        <rFont val="宋体"/>
        <family val="0"/>
        <charset val="134"/>
      </rPr>
      <t xml:space="preserve">169-1</t>
    </r>
    <r>
      <rPr>
        <sz val="8"/>
        <rFont val="Noto Sans"/>
        <family val="2"/>
      </rPr>
      <t xml:space="preserve">号</t>
    </r>
  </si>
  <si>
    <t xml:space="preserve">320723198202281618</t>
  </si>
  <si>
    <t xml:space="preserve">3263321TAB3K3201570[32Q190594754L]</t>
  </si>
  <si>
    <t xml:space="preserve">6230664331000488331</t>
  </si>
  <si>
    <t xml:space="preserve">王绪成</t>
  </si>
  <si>
    <r>
      <rPr>
        <sz val="8"/>
        <rFont val="Noto Sans"/>
        <family val="2"/>
      </rPr>
      <t xml:space="preserve">江苏省灌云县东辛农场海北分场十七管理区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320723197011071656</t>
  </si>
  <si>
    <t xml:space="preserve">3263321TAB7K3201569[32Q190594736L]</t>
  </si>
  <si>
    <t xml:space="preserve">6230664331007561528</t>
  </si>
  <si>
    <t xml:space="preserve">吴登军</t>
  </si>
  <si>
    <r>
      <rPr>
        <sz val="8"/>
        <rFont val="Noto Sans"/>
        <family val="2"/>
      </rPr>
      <t xml:space="preserve">江苏省灌云县东辛农场东陬分场一零八管理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320723196501311611</t>
  </si>
  <si>
    <t xml:space="preserve">3263321TAB8K3201466[32Q190193561L]</t>
  </si>
  <si>
    <t xml:space="preserve">6230664538000408297</t>
  </si>
  <si>
    <t xml:space="preserve">陈宽仁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45-1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室</t>
    </r>
  </si>
  <si>
    <t xml:space="preserve">320723196603151655</t>
  </si>
  <si>
    <t xml:space="preserve">3263321TAB0K3201543[32Q190594743L]</t>
  </si>
  <si>
    <t xml:space="preserve">6230664538000373244</t>
  </si>
  <si>
    <t xml:space="preserve">王立营</t>
  </si>
  <si>
    <r>
      <rPr>
        <sz val="8"/>
        <rFont val="Noto Sans"/>
        <family val="2"/>
      </rPr>
      <t xml:space="preserve">江苏省灌云县东辛农场东陬分场九十管理区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320723196306141610</t>
  </si>
  <si>
    <t xml:space="preserve">3263321TAB2K3201530[32Q190594263L]</t>
  </si>
  <si>
    <t xml:space="preserve">6224524511003637348</t>
  </si>
  <si>
    <t xml:space="preserve">殷顺江</t>
  </si>
  <si>
    <r>
      <rPr>
        <sz val="8"/>
        <rFont val="Noto Sans"/>
        <family val="2"/>
      </rPr>
      <t xml:space="preserve">江苏省灌云县东辛农场东陬农场一一零管理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20723196705101739</t>
  </si>
  <si>
    <t xml:space="preserve">3263321TAB4K3201545[32Q190594752L]</t>
  </si>
  <si>
    <t xml:space="preserve">6230664538000507718</t>
  </si>
  <si>
    <t xml:space="preserve">刘学龙</t>
  </si>
  <si>
    <r>
      <rPr>
        <sz val="8"/>
        <rFont val="Noto Sans"/>
        <family val="2"/>
      </rPr>
      <t xml:space="preserve">江苏省灌云县东辛农场东陬分场九十一管理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320723196905051617</t>
  </si>
  <si>
    <t xml:space="preserve">3263321TAB5K3201537[32Q190594249L]</t>
  </si>
  <si>
    <t xml:space="preserve">6230664538000356272</t>
  </si>
  <si>
    <t xml:space="preserve">潘虎</t>
  </si>
  <si>
    <r>
      <rPr>
        <sz val="8"/>
        <rFont val="Noto Sans"/>
        <family val="2"/>
      </rPr>
      <t xml:space="preserve">江苏省连云港市徐圩新区东辛农场东方西路</t>
    </r>
    <r>
      <rPr>
        <sz val="8"/>
        <rFont val="宋体"/>
        <family val="0"/>
        <charset val="134"/>
      </rPr>
      <t xml:space="preserve">2-32</t>
    </r>
    <r>
      <rPr>
        <sz val="8"/>
        <rFont val="Noto Sans"/>
        <family val="2"/>
      </rPr>
      <t xml:space="preserve">号</t>
    </r>
  </si>
  <si>
    <t xml:space="preserve">320723199005151712</t>
  </si>
  <si>
    <t xml:space="preserve">3263321TAB0K3201526[32Q190594257L]</t>
  </si>
  <si>
    <t xml:space="preserve">6230664538000336738</t>
  </si>
  <si>
    <t xml:space="preserve">刘锐</t>
  </si>
  <si>
    <r>
      <rPr>
        <sz val="8"/>
        <rFont val="Noto Sans"/>
        <family val="2"/>
      </rPr>
      <t xml:space="preserve">江苏省连云港市徐圩新区东辛农场东陬分场一一零管理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320723198901141753</t>
  </si>
  <si>
    <t xml:space="preserve">3263321TAB3K3201553[32Q190594746L]</t>
  </si>
  <si>
    <t xml:space="preserve">6230664538000356462</t>
  </si>
  <si>
    <t xml:space="preserve">潘建全</t>
  </si>
  <si>
    <r>
      <rPr>
        <sz val="8"/>
        <rFont val="Noto Sans"/>
        <family val="2"/>
      </rPr>
      <t xml:space="preserve">江苏省连云港市徐圩新区东辛农场西陬分场八十四管理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320723199003011716</t>
  </si>
  <si>
    <t xml:space="preserve">3263321TAB9K3201542[32Q190594756L]</t>
  </si>
  <si>
    <t xml:space="preserve">6230664331000943749</t>
  </si>
  <si>
    <t xml:space="preserve">钱新明</t>
  </si>
  <si>
    <r>
      <rPr>
        <sz val="8"/>
        <rFont val="Noto Sans"/>
        <family val="2"/>
      </rPr>
      <t xml:space="preserve">江苏省连云港市徐圩新区东辛农场东陬分场一零三管理区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320723197203271636</t>
  </si>
  <si>
    <t xml:space="preserve">3263321TAB2K3201527[32Q190594250L]</t>
  </si>
  <si>
    <t xml:space="preserve">6230664538000356363</t>
  </si>
  <si>
    <t xml:space="preserve">刘杰</t>
  </si>
  <si>
    <r>
      <rPr>
        <sz val="8"/>
        <rFont val="Noto Sans"/>
        <family val="2"/>
      </rPr>
      <t xml:space="preserve">江苏省灌云县东辛农场民营新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320723197407081615</t>
  </si>
  <si>
    <t xml:space="preserve">3263321TAB8K3201564[32Q190594733L]</t>
  </si>
  <si>
    <t xml:space="preserve">6224524511004219617</t>
  </si>
  <si>
    <t xml:space="preserve">刘辉</t>
  </si>
  <si>
    <r>
      <rPr>
        <sz val="8"/>
        <rFont val="Noto Sans"/>
        <family val="2"/>
      </rPr>
      <t xml:space="preserve">江苏省连云港市连云区东辛农场东方西路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320723197309011613</t>
  </si>
  <si>
    <t xml:space="preserve">3263321TAB9K3201556[32Q190594745L]</t>
  </si>
  <si>
    <t xml:space="preserve">6224524311002037594</t>
  </si>
  <si>
    <t xml:space="preserve">3263321TAB6K3201465[32Q190193559L]</t>
  </si>
  <si>
    <t xml:space="preserve">张学</t>
  </si>
  <si>
    <r>
      <rPr>
        <sz val="8"/>
        <rFont val="Noto Sans"/>
        <family val="2"/>
      </rPr>
      <t xml:space="preserve">江苏省连云港市连云区东辛农场埃河分场三十五管理区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320723199201251657</t>
  </si>
  <si>
    <t xml:space="preserve">3263321TAB1K3201549[32Q190594750L]</t>
  </si>
  <si>
    <t xml:space="preserve">6230664531001125543</t>
  </si>
  <si>
    <t xml:space="preserve">席于权</t>
  </si>
  <si>
    <r>
      <rPr>
        <sz val="8"/>
        <rFont val="Noto Sans"/>
        <family val="2"/>
      </rPr>
      <t xml:space="preserve">江苏省连云港市徐圩新区东辛农场供销新村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320723196406141618</t>
  </si>
  <si>
    <t xml:space="preserve">3263321TABXK3201534[32Q190594251L]</t>
  </si>
  <si>
    <t xml:space="preserve">6230664538000441074</t>
  </si>
  <si>
    <t xml:space="preserve">夏成周</t>
  </si>
  <si>
    <r>
      <rPr>
        <sz val="8"/>
        <rFont val="Noto Sans"/>
        <family val="2"/>
      </rPr>
      <t xml:space="preserve">江苏省连云港市徐圩新区东辛农场西洋分场二十管理区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320723198601011797</t>
  </si>
  <si>
    <t xml:space="preserve">3263321TABXK3201548[32Q190594730L]</t>
  </si>
  <si>
    <t xml:space="preserve">6230664531008728949</t>
  </si>
  <si>
    <t xml:space="preserve">徐兴牛</t>
  </si>
  <si>
    <r>
      <rPr>
        <sz val="8"/>
        <rFont val="Noto Sans"/>
        <family val="2"/>
      </rPr>
      <t xml:space="preserve">江苏省连云港市徐圩新区东辛农场西陬分场八十五管理区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320723198311264219</t>
  </si>
  <si>
    <t xml:space="preserve">32ZRLAH291954[32DK4S8K05181]</t>
  </si>
  <si>
    <t xml:space="preserve">6230664431008420425</t>
  </si>
  <si>
    <t xml:space="preserve">王俊国</t>
  </si>
  <si>
    <r>
      <rPr>
        <sz val="8"/>
        <rFont val="Noto Sans"/>
        <family val="2"/>
      </rPr>
      <t xml:space="preserve">江苏省连云港市徐圩新区东辛农场西洋分场二十管理区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320723196810081653</t>
  </si>
  <si>
    <t xml:space="preserve">RZ2104-A</t>
  </si>
  <si>
    <t xml:space="preserve">321900308M[32J8TFT3K30205]</t>
  </si>
  <si>
    <t xml:space="preserve">198000.00</t>
  </si>
  <si>
    <t xml:space="preserve">66000.00</t>
  </si>
  <si>
    <t xml:space="preserve">6223244518000214543</t>
  </si>
  <si>
    <r>
      <rPr>
        <sz val="8"/>
        <rFont val="Noto Sans"/>
        <family val="2"/>
      </rPr>
      <t xml:space="preserve">江苏省连云港市连云区东辛农场东陬分场一一零管理区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321900245Y[32J8TFT3K30284]</t>
  </si>
  <si>
    <t xml:space="preserve">周文江</t>
  </si>
  <si>
    <r>
      <rPr>
        <sz val="8"/>
        <rFont val="Noto Sans"/>
        <family val="2"/>
      </rPr>
      <t xml:space="preserve">江苏省连云港市连云区东辛农场西陬分场八十二管理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320723197806091618</t>
  </si>
  <si>
    <t xml:space="preserve">321900251Y[32J8TFT3K30304]</t>
  </si>
  <si>
    <t xml:space="preserve">6230664531000210979</t>
  </si>
  <si>
    <t xml:space="preserve">王洪标</t>
  </si>
  <si>
    <r>
      <rPr>
        <sz val="8"/>
        <rFont val="Noto Sans"/>
        <family val="2"/>
      </rPr>
      <t xml:space="preserve">江苏省连云港市徐圩新区东辛农场海南新村</t>
    </r>
    <r>
      <rPr>
        <sz val="8"/>
        <rFont val="宋体"/>
        <family val="0"/>
        <charset val="134"/>
      </rPr>
      <t xml:space="preserve">766</t>
    </r>
    <r>
      <rPr>
        <sz val="8"/>
        <rFont val="Noto Sans"/>
        <family val="2"/>
      </rPr>
      <t xml:space="preserve">号</t>
    </r>
  </si>
  <si>
    <t xml:space="preserve">320723198611022617</t>
  </si>
  <si>
    <t xml:space="preserve">M2004-Q</t>
  </si>
  <si>
    <t xml:space="preserve">雷沃重工股份有限公司</t>
  </si>
  <si>
    <t xml:space="preserve">3263321TDG0K3202120[32HC503175F]</t>
  </si>
  <si>
    <t xml:space="preserve">200500.00</t>
  </si>
  <si>
    <t xml:space="preserve">3207230231990000035413</t>
  </si>
  <si>
    <t xml:space="preserve">侯志燕</t>
  </si>
  <si>
    <r>
      <rPr>
        <sz val="8"/>
        <rFont val="Noto Sans"/>
        <family val="2"/>
      </rPr>
      <t xml:space="preserve">江苏省连云港市徐圩新区东辛农场西洋北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320723199002051644</t>
  </si>
  <si>
    <t xml:space="preserve">DF1404-5</t>
  </si>
  <si>
    <t xml:space="preserve">3219A005D04712[32H9198011625]</t>
  </si>
  <si>
    <t xml:space="preserve">150000.00</t>
  </si>
  <si>
    <t xml:space="preserve">45000.00</t>
  </si>
  <si>
    <t xml:space="preserve">6230664531008756783</t>
  </si>
  <si>
    <t xml:space="preserve">321900136Y[32J8TFT3K30274]</t>
  </si>
  <si>
    <t xml:space="preserve">李想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320723199612215212</t>
  </si>
  <si>
    <r>
      <rPr>
        <sz val="8"/>
        <rFont val="宋体"/>
        <family val="0"/>
        <charset val="134"/>
      </rPr>
      <t xml:space="preserve">100—120</t>
    </r>
    <r>
      <rPr>
        <sz val="8"/>
        <rFont val="Noto Sans"/>
        <family val="2"/>
      </rPr>
      <t xml:space="preserve">马力四轮驱动拖拉机</t>
    </r>
  </si>
  <si>
    <t xml:space="preserve">DF1004-2</t>
  </si>
  <si>
    <t xml:space="preserve">3219B002D05016[32YT19100626]</t>
  </si>
  <si>
    <t xml:space="preserve">100000.00</t>
  </si>
  <si>
    <t xml:space="preserve">30000.00</t>
  </si>
  <si>
    <t xml:space="preserve">6230664531008756262</t>
  </si>
  <si>
    <r>
      <rPr>
        <sz val="8"/>
        <rFont val="Noto Sans"/>
        <family val="2"/>
      </rPr>
      <t xml:space="preserve">电动方向盘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宋体"/>
        <family val="0"/>
        <charset val="134"/>
      </rPr>
      <t xml:space="preserve">±10CM</t>
    </r>
    <r>
      <rPr>
        <sz val="8"/>
        <rFont val="Noto Sans"/>
        <family val="2"/>
      </rPr>
      <t xml:space="preserve">的北斗导航辅助驾驶系统</t>
    </r>
  </si>
  <si>
    <t xml:space="preserve">FARMSTARF2BD-2.5RD</t>
  </si>
  <si>
    <t xml:space="preserve">广州中创博远智能科技有限公司</t>
  </si>
  <si>
    <r>
      <rPr>
        <sz val="8"/>
        <rFont val="宋体"/>
        <family val="0"/>
        <charset val="134"/>
      </rPr>
      <t xml:space="preserve">32ZC1000008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0000.00</t>
  </si>
  <si>
    <t xml:space="preserve">15000.00</t>
  </si>
  <si>
    <t xml:space="preserve">姚继好</t>
  </si>
  <si>
    <r>
      <rPr>
        <sz val="8"/>
        <rFont val="Noto Sans"/>
        <family val="2"/>
      </rPr>
      <t xml:space="preserve">江苏省灌云县东辛农场西陬分场七十六管理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320723196408081639</t>
  </si>
  <si>
    <t xml:space="preserve">321900202Y[32J8TFT3K30306]</t>
  </si>
  <si>
    <t xml:space="preserve">6230664538000441090</t>
  </si>
  <si>
    <t xml:space="preserve">徐树叶</t>
  </si>
  <si>
    <r>
      <rPr>
        <sz val="8"/>
        <rFont val="Noto Sans"/>
        <family val="2"/>
      </rPr>
      <t xml:space="preserve">江苏省连云港市徐圩新区东辛农场合兴分场六十六管理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320723196508125416</t>
  </si>
  <si>
    <t xml:space="preserve">1GKN-250H</t>
  </si>
  <si>
    <r>
      <rPr>
        <sz val="8"/>
        <rFont val="宋体"/>
        <family val="0"/>
        <charset val="134"/>
      </rPr>
      <t xml:space="preserve">32JS1905051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100.00</t>
  </si>
  <si>
    <t xml:space="preserve">6230664531007743386</t>
  </si>
  <si>
    <t xml:space="preserve">于建兵</t>
  </si>
  <si>
    <r>
      <rPr>
        <sz val="8"/>
        <rFont val="Noto Sans"/>
        <family val="2"/>
      </rPr>
      <t xml:space="preserve">江苏省连云港市徐圩新区东辛农场海北分场十三管理区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320723196709261617</t>
  </si>
  <si>
    <t xml:space="preserve">321900310M[32J8TFT3K30211]</t>
  </si>
  <si>
    <t xml:space="preserve">6230664531000718732</t>
  </si>
  <si>
    <t xml:space="preserve">胡同权</t>
  </si>
  <si>
    <r>
      <rPr>
        <sz val="8"/>
        <rFont val="Noto Sans"/>
        <family val="2"/>
      </rPr>
      <t xml:space="preserve">江苏省灌云县东辛农场东洋分场六十七管理区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320723196503261654</t>
  </si>
  <si>
    <t xml:space="preserve">RA1204</t>
  </si>
  <si>
    <t xml:space="preserve">321900463S[32YM17034552]</t>
  </si>
  <si>
    <t xml:space="preserve">6230664531008756825</t>
  </si>
  <si>
    <t xml:space="preserve">陈莉华</t>
  </si>
  <si>
    <r>
      <rPr>
        <sz val="8"/>
        <rFont val="Noto Sans"/>
        <family val="2"/>
      </rPr>
      <t xml:space="preserve">江苏省连云港市徐圩新区东辛农场西陬分场八十五管理区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320723198112131624</t>
  </si>
  <si>
    <t xml:space="preserve">321900238Y[32J8TFT3K30277]</t>
  </si>
  <si>
    <t xml:space="preserve">6230664531002035226</t>
  </si>
  <si>
    <r>
      <rPr>
        <sz val="8"/>
        <rFont val="Noto Sans"/>
        <family val="2"/>
      </rPr>
      <t xml:space="preserve">江苏省连云港市徐圩新区东辛农场西陬分场八十五管理区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321900240Y[32J8TFT3K30254]</t>
  </si>
  <si>
    <t xml:space="preserve">王兴军</t>
  </si>
  <si>
    <r>
      <rPr>
        <sz val="8"/>
        <rFont val="Noto Sans"/>
        <family val="2"/>
      </rPr>
      <t xml:space="preserve">江苏省灌云县东辛农场东陬农场一一零管理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320723197612281632</t>
  </si>
  <si>
    <t xml:space="preserve">321900234Y[32J8TFT3K30050]</t>
  </si>
  <si>
    <t xml:space="preserve">6230664531000824621</t>
  </si>
  <si>
    <t xml:space="preserve">戴涛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室</t>
    </r>
  </si>
  <si>
    <t xml:space="preserve">320723199101144256</t>
  </si>
  <si>
    <t xml:space="preserve">321900235Y[32J8TFT3K30124]</t>
  </si>
  <si>
    <t xml:space="preserve">6230664531008728808</t>
  </si>
  <si>
    <t xml:space="preserve">321900246Y[32J8TFT3K30256]</t>
  </si>
  <si>
    <r>
      <rPr>
        <sz val="8"/>
        <rFont val="宋体"/>
        <family val="0"/>
        <charset val="134"/>
      </rPr>
      <t xml:space="preserve">32JS190505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祝井海</t>
  </si>
  <si>
    <r>
      <rPr>
        <sz val="8"/>
        <rFont val="Noto Sans"/>
        <family val="2"/>
      </rPr>
      <t xml:space="preserve">江苏省连云港市徐圩新区东辛农场合兴分场五十四区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320723196509101651</t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2104</t>
    </r>
  </si>
  <si>
    <t xml:space="preserve">洛阳天宇机械制造有限公司</t>
  </si>
  <si>
    <t xml:space="preserve">3218036720[32H9193003041]</t>
  </si>
  <si>
    <t xml:space="preserve">220000.00</t>
  </si>
  <si>
    <t xml:space="preserve">6230664831027307927</t>
  </si>
  <si>
    <t xml:space="preserve">3218036724[32H9193003040]</t>
  </si>
  <si>
    <t xml:space="preserve">孙杨军</t>
  </si>
  <si>
    <r>
      <rPr>
        <sz val="8"/>
        <rFont val="Noto Sans"/>
        <family val="2"/>
      </rPr>
      <t xml:space="preserve">江苏省灌云县东辛农场埃河分场二十七管理区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320723196501021614</t>
  </si>
  <si>
    <t xml:space="preserve">32ZRLAH290859[32DK4S2K00774]</t>
  </si>
  <si>
    <t xml:space="preserve">江苏灌云农村商业银行</t>
  </si>
  <si>
    <t xml:space="preserve">3207230291990000022840</t>
  </si>
  <si>
    <t xml:space="preserve">李才柱</t>
  </si>
  <si>
    <r>
      <rPr>
        <sz val="8"/>
        <rFont val="Noto Sans"/>
        <family val="2"/>
      </rPr>
      <t xml:space="preserve">江苏省连云港市徐圩新区东辛农场东陬分场八十八管理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320723198006061618</t>
  </si>
  <si>
    <t xml:space="preserve">32ZRLAF287265[32DKB9S2JY0827]</t>
  </si>
  <si>
    <t xml:space="preserve">3207230291990000148634</t>
  </si>
  <si>
    <t xml:space="preserve">王瑞</t>
  </si>
  <si>
    <r>
      <rPr>
        <sz val="8"/>
        <rFont val="Noto Sans"/>
        <family val="2"/>
      </rPr>
      <t xml:space="preserve">江苏省连云港市连云区东辛农场合兴分场五十四管理区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320723199302141692</t>
  </si>
  <si>
    <t xml:space="preserve">32ZZLHL268852[32DKBAS2J20798]</t>
  </si>
  <si>
    <t xml:space="preserve">6230664531001281151</t>
  </si>
  <si>
    <t xml:space="preserve">陈留福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t xml:space="preserve">320723197006061613</t>
  </si>
  <si>
    <r>
      <rPr>
        <sz val="8"/>
        <rFont val="宋体"/>
        <family val="0"/>
        <charset val="134"/>
      </rPr>
      <t xml:space="preserve">32DBK190907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6447401</t>
  </si>
  <si>
    <t xml:space="preserve">戴志化</t>
  </si>
  <si>
    <r>
      <rPr>
        <sz val="8"/>
        <rFont val="Noto Sans"/>
        <family val="2"/>
      </rPr>
      <t xml:space="preserve">江苏省灌云县东辛农场西陬分场七十七管理区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320723195811242039</t>
  </si>
  <si>
    <r>
      <rPr>
        <sz val="8"/>
        <rFont val="宋体"/>
        <family val="0"/>
        <charset val="134"/>
      </rPr>
      <t xml:space="preserve">32DBK190915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8000387970</t>
  </si>
  <si>
    <t xml:space="preserve">尹玉田</t>
  </si>
  <si>
    <r>
      <rPr>
        <sz val="8"/>
        <rFont val="Noto Sans"/>
        <family val="2"/>
      </rPr>
      <t xml:space="preserve">江苏省灌云县东辛农场东陬分场八十八管理区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320723197207161637</t>
  </si>
  <si>
    <r>
      <rPr>
        <sz val="8"/>
        <rFont val="宋体"/>
        <family val="0"/>
        <charset val="134"/>
      </rPr>
      <t xml:space="preserve">32DBX190616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400.00</t>
  </si>
  <si>
    <t xml:space="preserve">6230664531007779562</t>
  </si>
  <si>
    <t xml:space="preserve">张学牛</t>
  </si>
  <si>
    <r>
      <rPr>
        <sz val="8"/>
        <rFont val="Noto Sans"/>
        <family val="2"/>
      </rPr>
      <t xml:space="preserve">江苏省灌云县东辛农场埃河分场三十五管理区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32072319630708163X</t>
  </si>
  <si>
    <t xml:space="preserve">秸秆粉碎还田机</t>
  </si>
  <si>
    <r>
      <rPr>
        <sz val="8"/>
        <rFont val="宋体"/>
        <family val="0"/>
        <charset val="134"/>
      </rPr>
      <t xml:space="preserve">2—2.5m</t>
    </r>
    <r>
      <rPr>
        <sz val="8"/>
        <rFont val="Noto Sans"/>
        <family val="2"/>
      </rPr>
      <t xml:space="preserve">秸秆粉碎还田机</t>
    </r>
  </si>
  <si>
    <t xml:space="preserve">1JH-200</t>
  </si>
  <si>
    <r>
      <rPr>
        <sz val="8"/>
        <rFont val="宋体"/>
        <family val="0"/>
        <charset val="134"/>
      </rPr>
      <t xml:space="preserve">3219200309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2200.00</t>
  </si>
  <si>
    <t xml:space="preserve">6230664531000083285</t>
  </si>
  <si>
    <t xml:space="preserve">韩正磊</t>
  </si>
  <si>
    <r>
      <rPr>
        <sz val="8"/>
        <rFont val="Noto Sans"/>
        <family val="2"/>
      </rPr>
      <t xml:space="preserve">江苏省连云港市徐圩新区东辛农场东方西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320723198210291613</t>
  </si>
  <si>
    <r>
      <rPr>
        <sz val="8"/>
        <rFont val="宋体"/>
        <family val="0"/>
        <charset val="134"/>
      </rPr>
      <t xml:space="preserve">3219200309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6531188</t>
  </si>
  <si>
    <t xml:space="preserve">范庆丰</t>
  </si>
  <si>
    <r>
      <rPr>
        <sz val="8"/>
        <rFont val="Noto Sans"/>
        <family val="2"/>
      </rPr>
      <t xml:space="preserve">江苏省连云港市连云区东辛农场西陬分场八十一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320723196604121634</t>
  </si>
  <si>
    <t xml:space="preserve">321900131Y[32J8TFT3K30298]</t>
  </si>
  <si>
    <t xml:space="preserve">6230664531006386971</t>
  </si>
  <si>
    <t xml:space="preserve">仇亚东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320723198711052215</t>
  </si>
  <si>
    <t xml:space="preserve">3219A005D04716[32H9198011684]</t>
  </si>
  <si>
    <t xml:space="preserve">6224524511004036672</t>
  </si>
  <si>
    <t xml:space="preserve">刘文浩</t>
  </si>
  <si>
    <r>
      <rPr>
        <sz val="8"/>
        <rFont val="Noto Sans"/>
        <family val="2"/>
      </rPr>
      <t xml:space="preserve">江苏省灌云县东辛农场西洋分场二十二管理区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320823196601273013</t>
  </si>
  <si>
    <t xml:space="preserve">321900237Y[32J8TFT3K30255]</t>
  </si>
  <si>
    <t xml:space="preserve">6224524511002658410</t>
  </si>
  <si>
    <t xml:space="preserve">张树阳</t>
  </si>
  <si>
    <r>
      <rPr>
        <sz val="8"/>
        <rFont val="Noto Sans"/>
        <family val="2"/>
      </rPr>
      <t xml:space="preserve">江苏省灌云县东辛农场西洋分场二十一管理区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320723196504131616</t>
  </si>
  <si>
    <t xml:space="preserve">321900232Y[32J8TFT3K30286]</t>
  </si>
  <si>
    <t xml:space="preserve">6230664531002688883</t>
  </si>
  <si>
    <t xml:space="preserve">骆松林</t>
  </si>
  <si>
    <r>
      <rPr>
        <sz val="8"/>
        <rFont val="Noto Sans"/>
        <family val="2"/>
      </rPr>
      <t xml:space="preserve">江苏省灌云县东辛农场埃河分场三十六管理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320723196602041614</t>
  </si>
  <si>
    <t xml:space="preserve">321900309M[32J8TFT3K30216]</t>
  </si>
  <si>
    <t xml:space="preserve">6230664531006259517</t>
  </si>
  <si>
    <t xml:space="preserve">陈建国</t>
  </si>
  <si>
    <r>
      <rPr>
        <sz val="8"/>
        <rFont val="Noto Sans"/>
        <family val="2"/>
      </rPr>
      <t xml:space="preserve">江苏省连云港市连云区东辛农场二环中路</t>
    </r>
    <r>
      <rPr>
        <sz val="8"/>
        <rFont val="宋体"/>
        <family val="0"/>
        <charset val="134"/>
      </rPr>
      <t xml:space="preserve">145-24</t>
    </r>
    <r>
      <rPr>
        <sz val="8"/>
        <rFont val="Noto Sans"/>
        <family val="2"/>
      </rPr>
      <t xml:space="preserve">号楼一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320723199011181635</t>
  </si>
  <si>
    <t xml:space="preserve">321900319M[32J8TFT3K30378]</t>
  </si>
  <si>
    <t xml:space="preserve">6230664531001784188</t>
  </si>
  <si>
    <t xml:space="preserve">冯士东</t>
  </si>
  <si>
    <r>
      <rPr>
        <sz val="8"/>
        <rFont val="Noto Sans"/>
        <family val="2"/>
      </rPr>
      <t xml:space="preserve">江苏省连云港市徐圩新区东辛农场埃河分场三十二管理区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320723197210111614</t>
  </si>
  <si>
    <t xml:space="preserve">321900292M[32J8TFT3K30232]</t>
  </si>
  <si>
    <t xml:space="preserve">6230664531001984952</t>
  </si>
  <si>
    <t xml:space="preserve">王月林</t>
  </si>
  <si>
    <r>
      <rPr>
        <sz val="8"/>
        <rFont val="Noto Sans"/>
        <family val="2"/>
      </rPr>
      <t xml:space="preserve">江苏省连云港市徐圩新区东辛农场埃河分场三十三管理区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320723196802181654</t>
  </si>
  <si>
    <t xml:space="preserve">321900288M[32J8TFT3K30222]</t>
  </si>
  <si>
    <t xml:space="preserve">6224524511003882829</t>
  </si>
  <si>
    <t xml:space="preserve">孙杨根</t>
  </si>
  <si>
    <r>
      <rPr>
        <sz val="8"/>
        <rFont val="Noto Sans"/>
        <family val="2"/>
      </rPr>
      <t xml:space="preserve">江苏省灌云县东辛农场埃河分场二十七管理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320723197304201610</t>
  </si>
  <si>
    <t xml:space="preserve">321900239Y[32J8TFT3K30252]</t>
  </si>
  <si>
    <t xml:space="preserve">6230664531007799792</t>
  </si>
  <si>
    <t xml:space="preserve">321900233Y[32J8TFT3K30305]</t>
  </si>
  <si>
    <t xml:space="preserve">王杰</t>
  </si>
  <si>
    <r>
      <rPr>
        <sz val="8"/>
        <rFont val="Noto Sans"/>
        <family val="2"/>
      </rPr>
      <t xml:space="preserve">江苏省连云港市连云区东辛农场西陬分场八十二管理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320723199305061639</t>
  </si>
  <si>
    <t xml:space="preserve">321900130Y[32J8TFT3K30279]</t>
  </si>
  <si>
    <t xml:space="preserve">6230664531002057030</t>
  </si>
  <si>
    <t xml:space="preserve">321900296M[32J8TFT3K30228]</t>
  </si>
  <si>
    <t xml:space="preserve">孙建成</t>
  </si>
  <si>
    <r>
      <rPr>
        <sz val="8"/>
        <rFont val="Noto Sans"/>
        <family val="2"/>
      </rPr>
      <t xml:space="preserve">江苏省灌云县东辛农场埃河分场三十四管理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320723197004071631</t>
  </si>
  <si>
    <t xml:space="preserve">321900289M[32J8TFT3K30219]</t>
  </si>
  <si>
    <t xml:space="preserve">6230664531007933078</t>
  </si>
  <si>
    <t xml:space="preserve">崔如军</t>
  </si>
  <si>
    <r>
      <rPr>
        <sz val="8"/>
        <rFont val="Noto Sans"/>
        <family val="2"/>
      </rPr>
      <t xml:space="preserve">江苏省灌云县东辛农场埃河分场三十三管理区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32072319711230165X</t>
  </si>
  <si>
    <t xml:space="preserve">321900305M[32J8TFT3K30203]</t>
  </si>
  <si>
    <t xml:space="preserve">6230664531001209293</t>
  </si>
  <si>
    <t xml:space="preserve">张井绕</t>
  </si>
  <si>
    <r>
      <rPr>
        <sz val="8"/>
        <rFont val="Noto Sans"/>
        <family val="2"/>
      </rPr>
      <t xml:space="preserve">江苏省灌云县东辛农场埃河分场三十六管理区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320723197202031710</t>
  </si>
  <si>
    <t xml:space="preserve">321900307M[32J8TFT3K30217]</t>
  </si>
  <si>
    <t xml:space="preserve">6230664531001487311</t>
  </si>
  <si>
    <t xml:space="preserve">张卓成</t>
  </si>
  <si>
    <r>
      <rPr>
        <sz val="8"/>
        <rFont val="Noto Sans"/>
        <family val="2"/>
      </rPr>
      <t xml:space="preserve">江苏省连云港市徐圩新区东辛农场创业南路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320723198901281692</t>
  </si>
  <si>
    <t xml:space="preserve">321900293M[32J8TFT3K30206]</t>
  </si>
  <si>
    <t xml:space="preserve">6230664531006225138</t>
  </si>
  <si>
    <t xml:space="preserve">于恒财</t>
  </si>
  <si>
    <r>
      <rPr>
        <sz val="8"/>
        <rFont val="Noto Sans"/>
        <family val="2"/>
      </rPr>
      <t xml:space="preserve">江苏省连云港市徐圩新区东辛农场东方西路</t>
    </r>
    <r>
      <rPr>
        <sz val="8"/>
        <rFont val="宋体"/>
        <family val="0"/>
        <charset val="134"/>
      </rPr>
      <t xml:space="preserve">26-1</t>
    </r>
    <r>
      <rPr>
        <sz val="8"/>
        <rFont val="Noto Sans"/>
        <family val="2"/>
      </rPr>
      <t xml:space="preserve">号</t>
    </r>
  </si>
  <si>
    <t xml:space="preserve">320723197108061630</t>
  </si>
  <si>
    <t xml:space="preserve">321900195Y[32J8TFT3K30293]</t>
  </si>
  <si>
    <t xml:space="preserve">6230664331000783616</t>
  </si>
  <si>
    <t xml:space="preserve">倪向齐</t>
  </si>
  <si>
    <r>
      <rPr>
        <sz val="8"/>
        <rFont val="Noto Sans"/>
        <family val="2"/>
      </rPr>
      <t xml:space="preserve">江苏省连云港市徐圩新区东辛农场西陬分场八十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320723197707301616</t>
  </si>
  <si>
    <t xml:space="preserve">321900135Y[32J8TFT3K30258]</t>
  </si>
  <si>
    <t xml:space="preserve">6230664531001245487</t>
  </si>
  <si>
    <t xml:space="preserve">吕成</t>
  </si>
  <si>
    <r>
      <rPr>
        <sz val="8"/>
        <rFont val="Noto Sans"/>
        <family val="2"/>
      </rPr>
      <t xml:space="preserve">江苏省灌云县东辛农场西洋分场二十三管理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320723197104081634</t>
  </si>
  <si>
    <t xml:space="preserve">321900250Y[32J8TFT3K30266]</t>
  </si>
  <si>
    <t xml:space="preserve">6223244518000213115</t>
  </si>
  <si>
    <t xml:space="preserve">刘文军</t>
  </si>
  <si>
    <r>
      <rPr>
        <sz val="8"/>
        <rFont val="Noto Sans"/>
        <family val="2"/>
      </rPr>
      <t xml:space="preserve">江苏省连云港市连云区东辛农场西陬分场八十二管理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320723198401181636</t>
  </si>
  <si>
    <t xml:space="preserve">32F08664[32J8TJT1K30179]</t>
  </si>
  <si>
    <t xml:space="preserve">6230664531006599367</t>
  </si>
  <si>
    <t xml:space="preserve">赵世兵</t>
  </si>
  <si>
    <r>
      <rPr>
        <sz val="8"/>
        <rFont val="Noto Sans"/>
        <family val="2"/>
      </rPr>
      <t xml:space="preserve">江苏省连云港市徐圩新区东辛农场西洋分场四十九管理区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320723197401311635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1204-U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1204-A)</t>
    </r>
  </si>
  <si>
    <t xml:space="preserve">3263321TAB2K3201544[32Q190594729L]</t>
  </si>
  <si>
    <t xml:space="preserve">6230664531006446700</t>
  </si>
  <si>
    <t xml:space="preserve">刘花东</t>
  </si>
  <si>
    <r>
      <rPr>
        <sz val="8"/>
        <rFont val="Noto Sans"/>
        <family val="2"/>
      </rPr>
      <t xml:space="preserve">江苏省灌云县东辛农场山南分场一管理区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320723198608251718</t>
  </si>
  <si>
    <t xml:space="preserve">3263321TAB7K3201555[32Q190594760L]</t>
  </si>
  <si>
    <t xml:space="preserve">6230664538000473804</t>
  </si>
  <si>
    <r>
      <rPr>
        <sz val="8"/>
        <rFont val="宋体"/>
        <family val="0"/>
        <charset val="134"/>
      </rPr>
      <t xml:space="preserve">32FK1927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600.00</t>
  </si>
  <si>
    <t xml:space="preserve">王明</t>
  </si>
  <si>
    <r>
      <rPr>
        <sz val="8"/>
        <rFont val="Noto Sans"/>
        <family val="2"/>
      </rPr>
      <t xml:space="preserve">江苏省连云港市徐圩新区东辛农场西陬分场八十五管理区</t>
    </r>
    <r>
      <rPr>
        <sz val="8"/>
        <rFont val="宋体"/>
        <family val="0"/>
        <charset val="134"/>
      </rPr>
      <t xml:space="preserve">83-1</t>
    </r>
    <r>
      <rPr>
        <sz val="8"/>
        <rFont val="Noto Sans"/>
        <family val="2"/>
      </rPr>
      <t xml:space="preserve">号</t>
    </r>
  </si>
  <si>
    <t xml:space="preserve">32072319870228177X</t>
  </si>
  <si>
    <r>
      <rPr>
        <sz val="8"/>
        <rFont val="宋体"/>
        <family val="0"/>
        <charset val="134"/>
      </rPr>
      <t xml:space="preserve">32192004286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2004286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4400.00</t>
  </si>
  <si>
    <t xml:space="preserve">6230664531007881020</t>
  </si>
  <si>
    <t xml:space="preserve">武心树</t>
  </si>
  <si>
    <r>
      <rPr>
        <sz val="8"/>
        <rFont val="Noto Sans"/>
        <family val="2"/>
      </rPr>
      <t xml:space="preserve">江苏省灌云县东辛农场合兴分场五十四管理区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320723196810071658</t>
  </si>
  <si>
    <t xml:space="preserve">LX2004-E</t>
  </si>
  <si>
    <t xml:space="preserve">第一拖拉机股份有限公司</t>
  </si>
  <si>
    <t xml:space="preserve">3231909444[32YT19222848]</t>
  </si>
  <si>
    <t xml:space="preserve">218000.00</t>
  </si>
  <si>
    <t xml:space="preserve">3207232901109001570535</t>
  </si>
  <si>
    <t xml:space="preserve">朱照荣</t>
  </si>
  <si>
    <r>
      <rPr>
        <sz val="8"/>
        <rFont val="Noto Sans"/>
        <family val="2"/>
      </rPr>
      <t xml:space="preserve">江苏省灌南县新安镇尹湖村二十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32082219780207211X</t>
  </si>
  <si>
    <r>
      <rPr>
        <sz val="8"/>
        <rFont val="宋体"/>
        <family val="0"/>
        <charset val="134"/>
      </rPr>
      <t xml:space="preserve">32ZC1000010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3207050511990000053662</t>
  </si>
  <si>
    <t xml:space="preserve">徐长春</t>
  </si>
  <si>
    <r>
      <rPr>
        <sz val="8"/>
        <rFont val="Noto Sans"/>
        <family val="2"/>
      </rPr>
      <t xml:space="preserve">江苏省连云港市连云区东辛农场合兴分场五十四管理区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320723196905201611</t>
  </si>
  <si>
    <r>
      <rPr>
        <sz val="8"/>
        <rFont val="宋体"/>
        <family val="0"/>
        <charset val="134"/>
      </rPr>
      <t xml:space="preserve">32ZX190132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500.00</t>
  </si>
  <si>
    <t xml:space="preserve">3207230291990000064091</t>
  </si>
  <si>
    <t xml:space="preserve">田浩</t>
  </si>
  <si>
    <r>
      <rPr>
        <sz val="8"/>
        <rFont val="Noto Sans"/>
        <family val="2"/>
      </rPr>
      <t xml:space="preserve">江苏省连云港市徐圩新区东辛农场西陬分场八十五管理区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320723198912301695</t>
  </si>
  <si>
    <r>
      <rPr>
        <sz val="8"/>
        <rFont val="宋体"/>
        <family val="0"/>
        <charset val="134"/>
      </rPr>
      <t xml:space="preserve">32FK1941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8756510</t>
  </si>
  <si>
    <t xml:space="preserve">田恒伦</t>
  </si>
  <si>
    <r>
      <rPr>
        <sz val="8"/>
        <rFont val="Noto Sans"/>
        <family val="2"/>
      </rPr>
      <t xml:space="preserve">江苏省灌云县东辛农场西陬分场八十五管理区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320723196410031630</t>
  </si>
  <si>
    <r>
      <rPr>
        <sz val="8"/>
        <rFont val="宋体"/>
        <family val="0"/>
        <charset val="134"/>
      </rPr>
      <t xml:space="preserve">32FK1944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0210474</t>
  </si>
  <si>
    <r>
      <rPr>
        <sz val="8"/>
        <rFont val="宋体"/>
        <family val="0"/>
        <charset val="134"/>
      </rPr>
      <t xml:space="preserve">32DBK191030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TC2204</t>
  </si>
  <si>
    <t xml:space="preserve">潍坊米基林农业机械有限公司</t>
  </si>
  <si>
    <t xml:space="preserve">32W7P210026K3190137[326P18K058960]</t>
  </si>
  <si>
    <t xml:space="preserve">221000.00</t>
  </si>
  <si>
    <t xml:space="preserve">60000.00</t>
  </si>
  <si>
    <t xml:space="preserve">32W7P210024K3190136[326P18L063626]</t>
  </si>
  <si>
    <r>
      <rPr>
        <sz val="8"/>
        <rFont val="宋体"/>
        <family val="0"/>
        <charset val="134"/>
      </rPr>
      <t xml:space="preserve">32ZC1000010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魏引喜</t>
  </si>
  <si>
    <r>
      <rPr>
        <sz val="8"/>
        <rFont val="Noto Sans"/>
        <family val="2"/>
      </rPr>
      <t xml:space="preserve">江苏省灌云县东辛农场东方东路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320723197005061611</t>
  </si>
  <si>
    <t xml:space="preserve">CF-AD100</t>
  </si>
  <si>
    <r>
      <rPr>
        <sz val="8"/>
        <rFont val="宋体"/>
        <family val="0"/>
        <charset val="134"/>
      </rPr>
      <t xml:space="preserve">32C0030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1000.00</t>
  </si>
  <si>
    <t xml:space="preserve">17000.00</t>
  </si>
  <si>
    <t xml:space="preserve">6230664531001143781</t>
  </si>
  <si>
    <t xml:space="preserve">李龙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t xml:space="preserve">320723198901201779</t>
  </si>
  <si>
    <r>
      <rPr>
        <sz val="8"/>
        <rFont val="宋体"/>
        <family val="0"/>
        <charset val="134"/>
      </rPr>
      <t xml:space="preserve">32DBK190929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0929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0000.00</t>
  </si>
  <si>
    <t xml:space="preserve">6230664538000387913</t>
  </si>
  <si>
    <r>
      <rPr>
        <sz val="8"/>
        <rFont val="宋体"/>
        <family val="0"/>
        <charset val="134"/>
      </rPr>
      <t xml:space="preserve">32DBK190929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0929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DBK190927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蔡杨</t>
  </si>
  <si>
    <r>
      <rPr>
        <sz val="8"/>
        <rFont val="Noto Sans"/>
        <family val="2"/>
      </rPr>
      <t xml:space="preserve">江苏省连云港市徐圩新区东辛农场西洋分场二十三管理区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320723199108131650</t>
  </si>
  <si>
    <t xml:space="preserve">连云港大陆农业机械装备有限公司</t>
  </si>
  <si>
    <r>
      <rPr>
        <sz val="8"/>
        <rFont val="宋体"/>
        <family val="0"/>
        <charset val="134"/>
      </rPr>
      <t xml:space="preserve">32D9090803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200.00</t>
  </si>
  <si>
    <t xml:space="preserve">3207232901109000871592</t>
  </si>
  <si>
    <t xml:space="preserve">董树华</t>
  </si>
  <si>
    <r>
      <rPr>
        <sz val="8"/>
        <rFont val="Noto Sans"/>
        <family val="2"/>
      </rPr>
      <t xml:space="preserve">江苏省灌云县东辛农场海北分场十一管理区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320723196901301615</t>
  </si>
  <si>
    <r>
      <rPr>
        <sz val="8"/>
        <rFont val="宋体"/>
        <family val="0"/>
        <charset val="134"/>
      </rPr>
      <t xml:space="preserve">32DBK191005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8000259021</t>
  </si>
  <si>
    <r>
      <rPr>
        <sz val="8"/>
        <rFont val="宋体"/>
        <family val="0"/>
        <charset val="134"/>
      </rPr>
      <t xml:space="preserve">32C0030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张德军</t>
  </si>
  <si>
    <r>
      <rPr>
        <sz val="8"/>
        <rFont val="Noto Sans"/>
        <family val="2"/>
      </rPr>
      <t xml:space="preserve">江苏省灌云县东辛农场东陬分场八十八管理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320723196310131634</t>
  </si>
  <si>
    <t xml:space="preserve">1GKN-250G</t>
  </si>
  <si>
    <t xml:space="preserve">连云港双亚机械有限公司</t>
  </si>
  <si>
    <r>
      <rPr>
        <sz val="8"/>
        <rFont val="宋体"/>
        <family val="0"/>
        <charset val="134"/>
      </rPr>
      <t xml:space="preserve">32SY190900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SY190405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6800.00</t>
  </si>
  <si>
    <t xml:space="preserve">6230664531007707068</t>
  </si>
  <si>
    <t xml:space="preserve">祝辉</t>
  </si>
  <si>
    <r>
      <rPr>
        <sz val="8"/>
        <rFont val="Noto Sans"/>
        <family val="2"/>
      </rPr>
      <t xml:space="preserve">江苏省连云港市连云区东辛农场西洋分场二十九管理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320723198612101616</t>
  </si>
  <si>
    <r>
      <rPr>
        <sz val="8"/>
        <rFont val="宋体"/>
        <family val="0"/>
        <charset val="134"/>
      </rPr>
      <t xml:space="preserve">32DBK191004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1004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1004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1004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331003080911</t>
  </si>
  <si>
    <r>
      <rPr>
        <sz val="8"/>
        <rFont val="宋体"/>
        <family val="0"/>
        <charset val="134"/>
      </rPr>
      <t xml:space="preserve">32JS1910075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JS1910075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及以上自走式喷杆喷雾机</t>
    </r>
  </si>
  <si>
    <t xml:space="preserve">3WPZ-1000A</t>
  </si>
  <si>
    <t xml:space="preserve">32LS20191000A003[32Q190490309G],32LS20191000A005[32Q190491422G],32LS20191000A006[32Q190491404G]</t>
  </si>
  <si>
    <t xml:space="preserve">26000.00</t>
  </si>
  <si>
    <t xml:space="preserve">78000.00</t>
  </si>
  <si>
    <t xml:space="preserve">冯建祥</t>
  </si>
  <si>
    <r>
      <rPr>
        <sz val="8"/>
        <rFont val="Noto Sans"/>
        <family val="2"/>
      </rPr>
      <t xml:space="preserve">江苏省灌云县东辛农场埃河分场三十三管理区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320723197209221613</t>
  </si>
  <si>
    <t xml:space="preserve">半喂入联合收割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t xml:space="preserve">4LB-150Ⅱ</t>
  </si>
  <si>
    <t xml:space="preserve">泰州常发农业装备有限公司</t>
  </si>
  <si>
    <t xml:space="preserve">32CF1912430[3219003870]</t>
  </si>
  <si>
    <t xml:space="preserve">125000.00</t>
  </si>
  <si>
    <t xml:space="preserve">6224524511002522061</t>
  </si>
  <si>
    <r>
      <rPr>
        <sz val="8"/>
        <rFont val="宋体"/>
        <family val="0"/>
        <charset val="134"/>
      </rPr>
      <t xml:space="preserve">32DBK191032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刘井波</t>
  </si>
  <si>
    <r>
      <rPr>
        <sz val="8"/>
        <rFont val="Noto Sans"/>
        <family val="2"/>
      </rPr>
      <t xml:space="preserve">江苏省连云港市连云区东辛农场海南分场四十四管理区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320723198811021635</t>
  </si>
  <si>
    <r>
      <rPr>
        <sz val="8"/>
        <rFont val="宋体"/>
        <family val="0"/>
        <charset val="134"/>
      </rPr>
      <t xml:space="preserve">32ZC1000000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6447054</t>
  </si>
  <si>
    <r>
      <rPr>
        <sz val="8"/>
        <rFont val="Noto Sans"/>
        <family val="2"/>
      </rPr>
      <t xml:space="preserve">江苏省连云港市东辛农场海南管理区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1930003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江苏省东辛农场水产养殖有限公司</t>
  </si>
  <si>
    <t xml:space="preserve">连云港市东辛农场场部</t>
  </si>
  <si>
    <t xml:space="preserve">91320700139376395G</t>
  </si>
  <si>
    <t xml:space="preserve">051885493333</t>
  </si>
  <si>
    <t xml:space="preserve">增氧机</t>
  </si>
  <si>
    <t xml:space="preserve">普通增氧机</t>
  </si>
  <si>
    <t xml:space="preserve">YC-1.5</t>
  </si>
  <si>
    <t xml:space="preserve">金湖金龙祥渔业设备有限公司</t>
  </si>
  <si>
    <r>
      <rPr>
        <sz val="8"/>
        <rFont val="宋体"/>
        <family val="0"/>
        <charset val="134"/>
      </rPr>
      <t xml:space="preserve">3219110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0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0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4410.00</t>
  </si>
  <si>
    <t xml:space="preserve">300.00</t>
  </si>
  <si>
    <t xml:space="preserve">900.00</t>
  </si>
  <si>
    <t xml:space="preserve">江苏灌云农行东辛农场支行</t>
  </si>
  <si>
    <t xml:space="preserve">10457801040007857</t>
  </si>
  <si>
    <t xml:space="preserve">ZY-3G</t>
  </si>
  <si>
    <r>
      <rPr>
        <sz val="8"/>
        <rFont val="宋体"/>
        <family val="0"/>
        <charset val="134"/>
      </rPr>
      <t xml:space="preserve">3219111830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1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1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1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1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1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1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1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1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1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2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2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2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2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2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2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2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2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2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3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3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3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3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3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3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3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3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3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3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4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4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42900.00</t>
  </si>
  <si>
    <t xml:space="preserve">9900.00</t>
  </si>
  <si>
    <r>
      <rPr>
        <sz val="8"/>
        <rFont val="宋体"/>
        <family val="0"/>
        <charset val="134"/>
      </rPr>
      <t xml:space="preserve">3219111823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3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3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3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3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3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3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3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4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4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4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4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4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4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4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4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4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4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5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5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5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5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5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5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5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5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5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5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6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6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6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6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6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6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6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6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6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6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7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7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7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7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7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7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7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7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7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7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8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8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8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8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8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8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8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8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8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8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9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9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9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9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9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9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9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9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9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9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0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0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0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0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0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0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0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0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30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00100.00</t>
  </si>
  <si>
    <t xml:space="preserve">23100.00</t>
  </si>
  <si>
    <r>
      <rPr>
        <sz val="8"/>
        <rFont val="宋体"/>
        <family val="0"/>
        <charset val="134"/>
      </rPr>
      <t xml:space="preserve">3219111815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5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5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5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5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6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6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6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6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6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6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6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6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6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6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7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7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7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7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7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7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7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7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7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7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8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8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8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8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8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8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8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8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8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8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9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9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9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9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9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9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9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9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9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9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0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0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0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0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0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0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0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0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0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0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1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1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1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1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1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1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1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1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1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2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2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2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2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2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2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2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2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2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3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23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19111810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0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0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0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0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0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0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0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0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0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1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1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1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1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1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1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1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1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1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2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2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2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2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2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2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2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2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2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3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3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3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3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3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3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3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3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3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3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4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4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4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4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4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4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4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4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4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4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5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5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5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5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19111815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7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7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8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8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8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8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8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8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8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8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8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8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9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9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9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9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9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9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9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9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9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9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FK1941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戴德宝</t>
  </si>
  <si>
    <r>
      <rPr>
        <sz val="8"/>
        <rFont val="Noto Sans"/>
        <family val="2"/>
      </rPr>
      <t xml:space="preserve">江苏省灌云县东辛农场西陬分场八十五管理区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320723198202231637</t>
  </si>
  <si>
    <r>
      <rPr>
        <sz val="8"/>
        <rFont val="宋体"/>
        <family val="0"/>
        <charset val="134"/>
      </rPr>
      <t xml:space="preserve">32FK1944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FK1944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5200.00</t>
  </si>
  <si>
    <t xml:space="preserve">6224524511004406552</t>
  </si>
  <si>
    <r>
      <rPr>
        <sz val="8"/>
        <rFont val="宋体"/>
        <family val="0"/>
        <charset val="134"/>
      </rPr>
      <t xml:space="preserve">32C0017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C0030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8715375</t>
  </si>
  <si>
    <r>
      <rPr>
        <sz val="8"/>
        <rFont val="宋体"/>
        <family val="0"/>
        <charset val="134"/>
      </rPr>
      <t xml:space="preserve">32C0017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古红兵</t>
  </si>
  <si>
    <r>
      <rPr>
        <sz val="8"/>
        <rFont val="Noto Sans"/>
        <family val="2"/>
      </rPr>
      <t xml:space="preserve">江苏省灌云县东辛农场海北分场十六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320723197012121619</t>
  </si>
  <si>
    <r>
      <rPr>
        <sz val="8"/>
        <rFont val="宋体"/>
        <family val="0"/>
        <charset val="134"/>
      </rPr>
      <t xml:space="preserve">32DBK191030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24524511004036409</t>
  </si>
  <si>
    <t xml:space="preserve">于同浩</t>
  </si>
  <si>
    <r>
      <rPr>
        <sz val="8"/>
        <rFont val="Noto Sans"/>
        <family val="2"/>
      </rPr>
      <t xml:space="preserve">江苏省连云港市徐圩新区西洋分场五十管理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320723197111231610</t>
  </si>
  <si>
    <r>
      <rPr>
        <sz val="8"/>
        <rFont val="宋体"/>
        <family val="0"/>
        <charset val="134"/>
      </rPr>
      <t xml:space="preserve">32FK194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24524511003715714</t>
  </si>
  <si>
    <r>
      <rPr>
        <sz val="8"/>
        <rFont val="Noto Sans"/>
        <family val="2"/>
      </rPr>
      <t xml:space="preserve">江苏省连云港市徐圩新区西洋分场五十管理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FK1944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张健</t>
  </si>
  <si>
    <r>
      <rPr>
        <sz val="8"/>
        <rFont val="Noto Sans"/>
        <family val="2"/>
      </rPr>
      <t xml:space="preserve">江苏省灌云县东辛农场供销新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320723197211131633</t>
  </si>
  <si>
    <r>
      <rPr>
        <sz val="8"/>
        <rFont val="宋体"/>
        <family val="0"/>
        <charset val="134"/>
      </rPr>
      <t xml:space="preserve">32FK1944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24524511002862509</t>
  </si>
  <si>
    <r>
      <rPr>
        <sz val="8"/>
        <rFont val="宋体"/>
        <family val="0"/>
        <charset val="134"/>
      </rPr>
      <t xml:space="preserve">32FK1940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8000387996</t>
  </si>
  <si>
    <r>
      <rPr>
        <sz val="8"/>
        <rFont val="宋体"/>
        <family val="0"/>
        <charset val="134"/>
      </rPr>
      <t xml:space="preserve">32FK1940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24524511003584581</t>
  </si>
  <si>
    <t xml:space="preserve">陈必华</t>
  </si>
  <si>
    <r>
      <rPr>
        <sz val="8"/>
        <rFont val="Noto Sans"/>
        <family val="2"/>
      </rPr>
      <t xml:space="preserve">江苏省连云港市徐圩新区东辛农场西陬分场七十六管理区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320723196207021613</t>
  </si>
  <si>
    <r>
      <rPr>
        <sz val="8"/>
        <rFont val="宋体"/>
        <family val="0"/>
        <charset val="134"/>
      </rPr>
      <t xml:space="preserve">32DBX191116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300.00</t>
  </si>
  <si>
    <t xml:space="preserve">3207050031010000136472</t>
  </si>
  <si>
    <r>
      <rPr>
        <sz val="8"/>
        <rFont val="宋体"/>
        <family val="0"/>
        <charset val="134"/>
      </rPr>
      <t xml:space="preserve">32C0031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茆学刚</t>
  </si>
  <si>
    <r>
      <rPr>
        <sz val="8"/>
        <rFont val="Noto Sans"/>
        <family val="2"/>
      </rPr>
      <t xml:space="preserve">江苏省灌云县东辛农场西洋分场二十三管理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320723197711131699</t>
  </si>
  <si>
    <t xml:space="preserve">1GFM-250</t>
  </si>
  <si>
    <r>
      <rPr>
        <sz val="8"/>
        <rFont val="宋体"/>
        <family val="0"/>
        <charset val="134"/>
      </rPr>
      <t xml:space="preserve">32D9102700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7838939</t>
  </si>
  <si>
    <t xml:space="preserve">李华</t>
  </si>
  <si>
    <r>
      <rPr>
        <sz val="8"/>
        <rFont val="Noto Sans"/>
        <family val="2"/>
      </rPr>
      <t xml:space="preserve">江苏省灌云县东辛农场山南分场五管理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20723196706021618</t>
  </si>
  <si>
    <r>
      <rPr>
        <sz val="8"/>
        <rFont val="宋体"/>
        <family val="0"/>
        <charset val="134"/>
      </rPr>
      <t xml:space="preserve">32DBK191104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8000504723</t>
  </si>
  <si>
    <t xml:space="preserve">陈红卫</t>
  </si>
  <si>
    <r>
      <rPr>
        <sz val="8"/>
        <rFont val="Noto Sans"/>
        <family val="2"/>
      </rPr>
      <t xml:space="preserve">江苏省灌云县东辛农场山南分场一管理区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320723197310281637</t>
  </si>
  <si>
    <t xml:space="preserve">江苏海之诺机械装备有限公司</t>
  </si>
  <si>
    <r>
      <rPr>
        <sz val="8"/>
        <rFont val="宋体"/>
        <family val="0"/>
        <charset val="134"/>
      </rPr>
      <t xml:space="preserve">32KD191000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210.00</t>
  </si>
  <si>
    <t xml:space="preserve">3207232901109002220412</t>
  </si>
  <si>
    <r>
      <rPr>
        <sz val="8"/>
        <rFont val="宋体"/>
        <family val="0"/>
        <charset val="134"/>
      </rPr>
      <t xml:space="preserve">32201911180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0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0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0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0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0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0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0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0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1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1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1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1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1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1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1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1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1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2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2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2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2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2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2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2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2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2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3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3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3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3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3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3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3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3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3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3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4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4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4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4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4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4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4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4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4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4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5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5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5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5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5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5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5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5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5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5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6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6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6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6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6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6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6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6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6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6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7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7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7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7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7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7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7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201911187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江苏连云港市徐圩新区东辛农场二环中路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32DBK191011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于海波</t>
  </si>
  <si>
    <r>
      <rPr>
        <sz val="8"/>
        <rFont val="Noto Sans"/>
        <family val="2"/>
      </rPr>
      <t xml:space="preserve">江苏省灌云县东辛农场教师新村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t xml:space="preserve">320723197702071612</t>
  </si>
  <si>
    <t xml:space="preserve">1GKN-300S</t>
  </si>
  <si>
    <t xml:space="preserve">连云港市连发机械有限公司</t>
  </si>
  <si>
    <r>
      <rPr>
        <sz val="8"/>
        <rFont val="宋体"/>
        <family val="0"/>
        <charset val="134"/>
      </rPr>
      <t xml:space="preserve">32HNJS191021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HNJS191022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9400.00</t>
  </si>
  <si>
    <t xml:space="preserve">6224524511004218262</t>
  </si>
  <si>
    <t xml:space="preserve">薛虎</t>
  </si>
  <si>
    <r>
      <rPr>
        <sz val="8"/>
        <rFont val="Noto Sans"/>
        <family val="2"/>
      </rPr>
      <t xml:space="preserve">江苏省连云港市徐圩新区东辛农场西洋分场四十九管理区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t xml:space="preserve">32072319861225169X</t>
  </si>
  <si>
    <r>
      <rPr>
        <sz val="8"/>
        <rFont val="宋体"/>
        <family val="0"/>
        <charset val="134"/>
      </rPr>
      <t xml:space="preserve">32KD191005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24524511003235853</t>
  </si>
  <si>
    <r>
      <rPr>
        <sz val="8"/>
        <rFont val="宋体"/>
        <family val="0"/>
        <charset val="134"/>
      </rPr>
      <t xml:space="preserve">32DBK19090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AF300</t>
  </si>
  <si>
    <t xml:space="preserve">上海联适导航技术有限公司</t>
  </si>
  <si>
    <r>
      <rPr>
        <sz val="8"/>
        <rFont val="宋体"/>
        <family val="0"/>
        <charset val="134"/>
      </rPr>
      <t xml:space="preserve">32LSAF3001908000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高改华</t>
  </si>
  <si>
    <r>
      <rPr>
        <sz val="8"/>
        <rFont val="Noto Sans"/>
        <family val="2"/>
      </rPr>
      <t xml:space="preserve">江苏省灌云县东辛农场西洋分场五十一管理区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320723196904071616</t>
  </si>
  <si>
    <r>
      <rPr>
        <sz val="8"/>
        <rFont val="宋体"/>
        <family val="0"/>
        <charset val="134"/>
      </rPr>
      <t xml:space="preserve">32DBK191005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1005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1005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1005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331006167046</t>
  </si>
  <si>
    <t xml:space="preserve">范庆雷</t>
  </si>
  <si>
    <r>
      <rPr>
        <sz val="8"/>
        <rFont val="Noto Sans"/>
        <family val="2"/>
      </rPr>
      <t xml:space="preserve">江苏省连云港市徐圩新区东辛农场东方西路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号</t>
    </r>
  </si>
  <si>
    <t xml:space="preserve">320723198304101614</t>
  </si>
  <si>
    <r>
      <rPr>
        <sz val="8"/>
        <rFont val="宋体"/>
        <family val="0"/>
        <charset val="134"/>
      </rPr>
      <t xml:space="preserve">32LSAF3001908000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LSAF3001908001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LSAF3001908001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8000269269</t>
  </si>
  <si>
    <r>
      <rPr>
        <sz val="8"/>
        <rFont val="宋体"/>
        <family val="0"/>
        <charset val="134"/>
      </rPr>
      <t xml:space="preserve">32KD190523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LSAF3001807039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ZC1000014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LSAF3001807033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条播机</t>
  </si>
  <si>
    <r>
      <rPr>
        <sz val="8"/>
        <rFont val="宋体"/>
        <family val="0"/>
        <charset val="134"/>
      </rPr>
      <t xml:space="preserve">19-24</t>
    </r>
    <r>
      <rPr>
        <sz val="8"/>
        <rFont val="Noto Sans"/>
        <family val="2"/>
      </rPr>
      <t xml:space="preserve">行条播机</t>
    </r>
  </si>
  <si>
    <t xml:space="preserve">2BFX-24</t>
  </si>
  <si>
    <t xml:space="preserve">石家庄农业机械股份有限公司</t>
  </si>
  <si>
    <r>
      <rPr>
        <sz val="8"/>
        <rFont val="宋体"/>
        <family val="0"/>
        <charset val="134"/>
      </rPr>
      <t xml:space="preserve">32C811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24500.00</t>
  </si>
  <si>
    <r>
      <rPr>
        <sz val="8"/>
        <rFont val="宋体"/>
        <family val="0"/>
        <charset val="134"/>
      </rPr>
      <t xml:space="preserve">32Y909264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400.00</t>
  </si>
  <si>
    <r>
      <rPr>
        <sz val="8"/>
        <rFont val="宋体"/>
        <family val="0"/>
        <charset val="134"/>
      </rPr>
      <t xml:space="preserve">32DBK190907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江苏省灌云县东辛农场画洋分场二十三管理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JS1905051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江苏省灌云县东辛农场西分场八十二管理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JS1905051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江苏省连云港市东方西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HNJS190973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800.00</t>
  </si>
  <si>
    <t xml:space="preserve">张新</t>
  </si>
  <si>
    <r>
      <rPr>
        <sz val="8"/>
        <rFont val="Noto Sans"/>
        <family val="2"/>
      </rPr>
      <t xml:space="preserve">江苏省连云港市连云区东辛农场海南分场四十二管理区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320723196911031639</t>
  </si>
  <si>
    <r>
      <rPr>
        <sz val="8"/>
        <rFont val="宋体"/>
        <family val="0"/>
        <charset val="134"/>
      </rPr>
      <t xml:space="preserve">32DBK19103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331001577355</t>
  </si>
  <si>
    <r>
      <rPr>
        <sz val="8"/>
        <rFont val="宋体"/>
        <family val="0"/>
        <charset val="134"/>
      </rPr>
      <t xml:space="preserve">32C003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DBK190605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尹玉江</t>
  </si>
  <si>
    <r>
      <rPr>
        <sz val="8"/>
        <rFont val="Noto Sans"/>
        <family val="2"/>
      </rPr>
      <t xml:space="preserve">江苏省灌云县东辛农场东陬分场八十八管理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32072319690607161X</t>
  </si>
  <si>
    <r>
      <rPr>
        <sz val="8"/>
        <rFont val="宋体"/>
        <family val="0"/>
        <charset val="134"/>
      </rPr>
      <t xml:space="preserve">32C0017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331003003475</t>
  </si>
  <si>
    <r>
      <rPr>
        <sz val="8"/>
        <rFont val="宋体"/>
        <family val="0"/>
        <charset val="134"/>
      </rPr>
      <t xml:space="preserve">32DBK19101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C0018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张苏</t>
  </si>
  <si>
    <r>
      <rPr>
        <sz val="8"/>
        <rFont val="Noto Sans"/>
        <family val="2"/>
      </rPr>
      <t xml:space="preserve">江苏省连云港市徐圩新区东辛农场东洋分场七十管理区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320723199501101677</t>
  </si>
  <si>
    <r>
      <rPr>
        <sz val="8"/>
        <rFont val="宋体"/>
        <family val="0"/>
        <charset val="134"/>
      </rPr>
      <t xml:space="preserve">32ZX190162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0945608</t>
  </si>
  <si>
    <t xml:space="preserve">周杨</t>
  </si>
  <si>
    <r>
      <rPr>
        <sz val="8"/>
        <rFont val="Noto Sans"/>
        <family val="2"/>
      </rPr>
      <t xml:space="preserve">江苏省连云港市徐圩新区东辛农场东洋分场七十二管理区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320723198210191612</t>
  </si>
  <si>
    <t xml:space="preserve">KFNJ3000</t>
  </si>
  <si>
    <t xml:space="preserve">陕西科丰农业机械有限公司</t>
  </si>
  <si>
    <r>
      <rPr>
        <sz val="8"/>
        <rFont val="宋体"/>
        <family val="0"/>
        <charset val="134"/>
      </rPr>
      <t xml:space="preserve">32DHSX1910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6000.00</t>
  </si>
  <si>
    <t xml:space="preserve">6230664531007780479</t>
  </si>
  <si>
    <r>
      <rPr>
        <sz val="8"/>
        <rFont val="宋体"/>
        <family val="0"/>
        <charset val="134"/>
      </rPr>
      <t xml:space="preserve">32DBK190915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1007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19250603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江苏省灌云县东辛农场海北分厂十三管理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19250602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DBK191012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徐晨</t>
  </si>
  <si>
    <r>
      <rPr>
        <sz val="8"/>
        <rFont val="Noto Sans"/>
        <family val="2"/>
      </rPr>
      <t xml:space="preserve">连云港市徐圩新区东辛农场合兴分场五十四管理区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320723198903211639</t>
  </si>
  <si>
    <r>
      <rPr>
        <sz val="8"/>
        <rFont val="宋体"/>
        <family val="0"/>
        <charset val="134"/>
      </rPr>
      <t xml:space="preserve">32LSAF3001908000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6562175</t>
  </si>
  <si>
    <r>
      <rPr>
        <sz val="8"/>
        <rFont val="宋体"/>
        <family val="0"/>
        <charset val="134"/>
      </rPr>
      <t xml:space="preserve">32DBK190615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DBK191112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32DBK190915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1011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1012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32072319700312165X</t>
  </si>
  <si>
    <r>
      <rPr>
        <sz val="8"/>
        <rFont val="宋体"/>
        <family val="0"/>
        <charset val="134"/>
      </rPr>
      <t xml:space="preserve">32D9102201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30664531007602848</t>
  </si>
  <si>
    <r>
      <rPr>
        <sz val="8"/>
        <rFont val="宋体"/>
        <family val="0"/>
        <charset val="134"/>
      </rPr>
      <t xml:space="preserve">32DBK191038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3231909445[32YT19222853]</t>
  </si>
  <si>
    <r>
      <rPr>
        <sz val="8"/>
        <rFont val="宋体"/>
        <family val="0"/>
        <charset val="134"/>
      </rPr>
      <t xml:space="preserve">32DBK191031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卢丹</t>
  </si>
  <si>
    <r>
      <rPr>
        <sz val="8"/>
        <rFont val="Noto Sans"/>
        <family val="2"/>
      </rPr>
      <t xml:space="preserve">江苏省连云港市徐圩新区东辛农场海南分场二十八管理区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320723199101150824</t>
  </si>
  <si>
    <r>
      <rPr>
        <sz val="8"/>
        <rFont val="宋体"/>
        <family val="0"/>
        <charset val="134"/>
      </rPr>
      <t xml:space="preserve">3219250605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224524511002706649</t>
  </si>
  <si>
    <r>
      <rPr>
        <sz val="8"/>
        <rFont val="Noto Sans"/>
        <family val="2"/>
      </rPr>
      <t xml:space="preserve">江苏省连云港市连云区东辛农场西洋分场二十九管理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t xml:space="preserve">1JMF-230</t>
  </si>
  <si>
    <r>
      <rPr>
        <sz val="8"/>
        <rFont val="宋体"/>
        <family val="0"/>
        <charset val="134"/>
      </rPr>
      <t xml:space="preserve">32ZX190044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500.00</t>
  </si>
  <si>
    <t xml:space="preserve">1900.00</t>
  </si>
  <si>
    <r>
      <rPr>
        <sz val="8"/>
        <rFont val="宋体"/>
        <family val="0"/>
        <charset val="134"/>
      </rPr>
      <t xml:space="preserve">32ZX190044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ZX190099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ZX190099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255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28"/>
      <name val="方正小标宋简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8"/>
      <name val="方正小标宋简体"/>
      <family val="0"/>
      <charset val="134"/>
    </font>
    <font>
      <b val="true"/>
      <sz val="16"/>
      <name val="方正小标宋简体"/>
      <family val="0"/>
      <charset val="134"/>
    </font>
    <font>
      <sz val="9"/>
      <name val="方正小标宋简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4" xfId="24"/>
    <cellStyle name="㼿" xfId="25"/>
    <cellStyle name="㼿 2" xfId="26"/>
    <cellStyle name="㼿 2 2" xfId="27"/>
    <cellStyle name="㼿 3" xfId="28"/>
    <cellStyle name="㼿 4" xfId="29"/>
    <cellStyle name="㼿?" xfId="30"/>
    <cellStyle name="㼿? 2" xfId="31"/>
    <cellStyle name="㼿? 2 2" xfId="32"/>
    <cellStyle name="㼿? 3" xfId="33"/>
    <cellStyle name="㼿‿‿㼿㼿㼿㼠" xfId="34"/>
    <cellStyle name="㼿‿‿㼿㼿㼿㼠 2" xfId="35"/>
    <cellStyle name="㼿‿‿㼿㼿㼿㼠 2 2" xfId="36"/>
    <cellStyle name="㼿‿‿㼿㼿㼿㼠 3" xfId="37"/>
    <cellStyle name="㼿㼠" xfId="38"/>
    <cellStyle name="㼿㼠 2" xfId="39"/>
    <cellStyle name="㼿㼠 2 2" xfId="40"/>
    <cellStyle name="㼿㼠 3" xfId="41"/>
    <cellStyle name="㼿㼿" xfId="42"/>
    <cellStyle name="㼿㼿 2" xfId="43"/>
    <cellStyle name="㼿㼿 2 2" xfId="44"/>
    <cellStyle name="㼿㼿 3" xfId="45"/>
    <cellStyle name="㼿㼿 4" xfId="46"/>
    <cellStyle name="㼿㼿?" xfId="47"/>
    <cellStyle name="㼿㼿? 2" xfId="48"/>
    <cellStyle name="㼿㼿? 2 2" xfId="49"/>
    <cellStyle name="㼿㼿? 3" xfId="50"/>
    <cellStyle name="㼿㼿㼿?" xfId="51"/>
    <cellStyle name="㼿㼿㼿? 2" xfId="52"/>
    <cellStyle name="㼿㼿㼿? 2 2" xfId="53"/>
    <cellStyle name="㼿㼿㼿? 3" xfId="54"/>
    <cellStyle name="㼿㼿㼿㼠" xfId="55"/>
    <cellStyle name="㼿㼿㼿㼠 2" xfId="56"/>
    <cellStyle name="㼿㼿㼿㼠 2 2" xfId="57"/>
    <cellStyle name="㼿㼿㼿㼠 3" xfId="58"/>
    <cellStyle name="常规 10" xfId="59"/>
    <cellStyle name="常规 10 2" xfId="60"/>
    <cellStyle name="常规 10 2 2" xfId="61"/>
    <cellStyle name="常规 10 3" xfId="62"/>
    <cellStyle name="常规 11" xfId="63"/>
    <cellStyle name="常规 11 2" xfId="64"/>
    <cellStyle name="常规 11 2 2" xfId="65"/>
    <cellStyle name="常规 11 3" xfId="66"/>
    <cellStyle name="常规 12" xfId="67"/>
    <cellStyle name="常规 12 2" xfId="68"/>
    <cellStyle name="常规 13" xfId="69"/>
    <cellStyle name="常规 13 2" xfId="70"/>
    <cellStyle name="常规 14" xfId="71"/>
    <cellStyle name="常规 14 2" xfId="72"/>
    <cellStyle name="常规 15" xfId="73"/>
    <cellStyle name="常规 15 2" xfId="74"/>
    <cellStyle name="常规 16" xfId="75"/>
    <cellStyle name="常规 16 2" xfId="76"/>
    <cellStyle name="常规 17" xfId="77"/>
    <cellStyle name="常规 17 2" xfId="78"/>
    <cellStyle name="常规 18" xfId="79"/>
    <cellStyle name="常规 19" xfId="80"/>
    <cellStyle name="常规 2" xfId="81"/>
    <cellStyle name="常规 2 10" xfId="82"/>
    <cellStyle name="常规 2 10 2" xfId="83"/>
    <cellStyle name="常规 2 2" xfId="84"/>
    <cellStyle name="常规 2 2 2" xfId="85"/>
    <cellStyle name="常规 2 2 2 2" xfId="86"/>
    <cellStyle name="常规 2 2 3" xfId="87"/>
    <cellStyle name="常规 2 3" xfId="88"/>
    <cellStyle name="常规 2 3 2" xfId="89"/>
    <cellStyle name="常规 2 3 2 2" xfId="90"/>
    <cellStyle name="常规 2 3 3" xfId="91"/>
    <cellStyle name="常规 2 4" xfId="92"/>
    <cellStyle name="常规 2 4 2" xfId="93"/>
    <cellStyle name="常规 2 4 2 2" xfId="94"/>
    <cellStyle name="常规 2 4 3" xfId="95"/>
    <cellStyle name="常规 2 5" xfId="96"/>
    <cellStyle name="常规 2 5 2" xfId="97"/>
    <cellStyle name="常规 2 5 2 2" xfId="98"/>
    <cellStyle name="常规 2 5 3" xfId="99"/>
    <cellStyle name="常规 2 6" xfId="100"/>
    <cellStyle name="常规 2 6 2" xfId="101"/>
    <cellStyle name="常规 2 6 2 2" xfId="102"/>
    <cellStyle name="常规 2 6 3" xfId="103"/>
    <cellStyle name="常规 2 7" xfId="104"/>
    <cellStyle name="常规 2 7 2" xfId="105"/>
    <cellStyle name="常规 2 7 2 2" xfId="106"/>
    <cellStyle name="常规 2 7 3" xfId="107"/>
    <cellStyle name="常规 2 8" xfId="108"/>
    <cellStyle name="常规 2 8 2" xfId="109"/>
    <cellStyle name="常规 2 8 2 2" xfId="110"/>
    <cellStyle name="常规 2 8 3" xfId="111"/>
    <cellStyle name="常规 2 9" xfId="112"/>
    <cellStyle name="常规 2 9 2" xfId="113"/>
    <cellStyle name="常规 2 9 2 2" xfId="114"/>
    <cellStyle name="常规 2 9 3" xfId="115"/>
    <cellStyle name="常规 20" xfId="116"/>
    <cellStyle name="常规 21" xfId="117"/>
    <cellStyle name="常规 3" xfId="118"/>
    <cellStyle name="常规 3 10" xfId="119"/>
    <cellStyle name="常规 3 10 2" xfId="120"/>
    <cellStyle name="常规 3 11" xfId="121"/>
    <cellStyle name="常规 3 2" xfId="122"/>
    <cellStyle name="常规 3 2 2" xfId="123"/>
    <cellStyle name="常规 3 2 2 2" xfId="124"/>
    <cellStyle name="常规 3 2 2 2 2" xfId="125"/>
    <cellStyle name="常规 3 2 2 3" xfId="126"/>
    <cellStyle name="常规 3 2 3" xfId="127"/>
    <cellStyle name="常规 3 2 3 2" xfId="128"/>
    <cellStyle name="常规 3 2 4" xfId="129"/>
    <cellStyle name="常规 3 2 4 2" xfId="130"/>
    <cellStyle name="常规 3 2 5" xfId="131"/>
    <cellStyle name="常规 3 2 5 2" xfId="132"/>
    <cellStyle name="常规 3 2 6" xfId="133"/>
    <cellStyle name="常规 3 3" xfId="134"/>
    <cellStyle name="常规 3 3 2" xfId="135"/>
    <cellStyle name="常规 3 3 2 2" xfId="136"/>
    <cellStyle name="常规 3 3 3" xfId="137"/>
    <cellStyle name="常规 3 3 3 2" xfId="138"/>
    <cellStyle name="常规 3 3 4" xfId="139"/>
    <cellStyle name="常规 3 3 4 2" xfId="140"/>
    <cellStyle name="常规 3 3 5" xfId="141"/>
    <cellStyle name="常规 3 4" xfId="142"/>
    <cellStyle name="常规 3 4 2" xfId="143"/>
    <cellStyle name="常规 3 4 2 2" xfId="144"/>
    <cellStyle name="常规 3 4 3" xfId="145"/>
    <cellStyle name="常规 3 4 3 2" xfId="146"/>
    <cellStyle name="常规 3 4 4" xfId="147"/>
    <cellStyle name="常规 3 4 4 2" xfId="148"/>
    <cellStyle name="常规 3 4 5" xfId="149"/>
    <cellStyle name="常规 3 5" xfId="150"/>
    <cellStyle name="常规 3 5 2" xfId="151"/>
    <cellStyle name="常规 3 5 2 2" xfId="152"/>
    <cellStyle name="常规 3 5 3" xfId="153"/>
    <cellStyle name="常规 3 5 3 2" xfId="154"/>
    <cellStyle name="常规 3 5 4" xfId="155"/>
    <cellStyle name="常规 3 6" xfId="156"/>
    <cellStyle name="常规 3 6 2" xfId="157"/>
    <cellStyle name="常规 3 6 2 2" xfId="158"/>
    <cellStyle name="常规 3 6 2 2 2" xfId="159"/>
    <cellStyle name="常规 3 6 2 3" xfId="160"/>
    <cellStyle name="常规 3 6 3" xfId="161"/>
    <cellStyle name="常规 3 6 3 2" xfId="162"/>
    <cellStyle name="常规 3 6 4" xfId="163"/>
    <cellStyle name="常规 3 7" xfId="164"/>
    <cellStyle name="常规 3 7 2" xfId="165"/>
    <cellStyle name="常规 3 7 2 2" xfId="166"/>
    <cellStyle name="常规 3 7 2 2 2" xfId="167"/>
    <cellStyle name="常规 3 7 2 3" xfId="168"/>
    <cellStyle name="常规 3 7 3" xfId="169"/>
    <cellStyle name="常规 3 7 3 2" xfId="170"/>
    <cellStyle name="常规 3 7 4" xfId="171"/>
    <cellStyle name="常规 3 8" xfId="172"/>
    <cellStyle name="常规 3 8 2" xfId="173"/>
    <cellStyle name="常规 3 8 2 2" xfId="174"/>
    <cellStyle name="常规 3 8 2 2 2" xfId="175"/>
    <cellStyle name="常规 3 8 2 3" xfId="176"/>
    <cellStyle name="常规 3 8 3" xfId="177"/>
    <cellStyle name="常规 3 8 3 2" xfId="178"/>
    <cellStyle name="常规 3 8 4" xfId="179"/>
    <cellStyle name="常规 3 9" xfId="180"/>
    <cellStyle name="常规 3 9 2" xfId="181"/>
    <cellStyle name="常规 4" xfId="182"/>
    <cellStyle name="常规 4 2" xfId="183"/>
    <cellStyle name="常规 4 2 2" xfId="184"/>
    <cellStyle name="常规 4 2 2 2" xfId="185"/>
    <cellStyle name="常规 4 2 3" xfId="186"/>
    <cellStyle name="常规 4 2 3 2" xfId="187"/>
    <cellStyle name="常规 4 2 4" xfId="188"/>
    <cellStyle name="常规 4 3" xfId="189"/>
    <cellStyle name="常规 4 3 2" xfId="190"/>
    <cellStyle name="常规 4 3 2 2" xfId="191"/>
    <cellStyle name="常规 4 3 3" xfId="192"/>
    <cellStyle name="常规 4 4" xfId="193"/>
    <cellStyle name="常规 4 4 2" xfId="194"/>
    <cellStyle name="常规 4 4 2 2" xfId="195"/>
    <cellStyle name="常规 4 4 3" xfId="196"/>
    <cellStyle name="常规 4 5" xfId="197"/>
    <cellStyle name="常规 4 5 2" xfId="198"/>
    <cellStyle name="常规 4 5 2 2" xfId="199"/>
    <cellStyle name="常规 4 5 3" xfId="200"/>
    <cellStyle name="常规 4 6" xfId="201"/>
    <cellStyle name="常规 4 6 2" xfId="202"/>
    <cellStyle name="常规 4 6 2 2" xfId="203"/>
    <cellStyle name="常规 4 6 2 2 2" xfId="204"/>
    <cellStyle name="常规 4 6 2 3" xfId="205"/>
    <cellStyle name="常规 4 6 3" xfId="206"/>
    <cellStyle name="常规 4 6 3 2" xfId="207"/>
    <cellStyle name="常规 4 6 4" xfId="208"/>
    <cellStyle name="常规 4 7" xfId="209"/>
    <cellStyle name="常规 4 7 2" xfId="210"/>
    <cellStyle name="常规 4 8" xfId="211"/>
    <cellStyle name="常规 4 8 2" xfId="212"/>
    <cellStyle name="常规 4 9" xfId="213"/>
    <cellStyle name="常规 5" xfId="214"/>
    <cellStyle name="常规 5 2" xfId="215"/>
    <cellStyle name="常规 5 2 2" xfId="216"/>
    <cellStyle name="常规 5 3" xfId="217"/>
    <cellStyle name="常规 5 3 2" xfId="218"/>
    <cellStyle name="常规 5 4" xfId="219"/>
    <cellStyle name="常规 5 4 2" xfId="220"/>
    <cellStyle name="常规 5 5" xfId="221"/>
    <cellStyle name="常规 6" xfId="222"/>
    <cellStyle name="常规 6 2" xfId="223"/>
    <cellStyle name="常规 6 2 2" xfId="224"/>
    <cellStyle name="常规 6 3" xfId="225"/>
    <cellStyle name="常规 6 3 2" xfId="226"/>
    <cellStyle name="常规 6 4" xfId="227"/>
    <cellStyle name="常规 7" xfId="228"/>
    <cellStyle name="常规 7 2" xfId="229"/>
    <cellStyle name="常规 7 2 2" xfId="230"/>
    <cellStyle name="常规 7 3" xfId="231"/>
    <cellStyle name="常规 8" xfId="232"/>
    <cellStyle name="常规 8 2" xfId="233"/>
    <cellStyle name="常规 8 2 2" xfId="234"/>
    <cellStyle name="常规 8 3" xfId="235"/>
    <cellStyle name="常规 9" xfId="236"/>
    <cellStyle name="常规 9 2" xfId="237"/>
    <cellStyle name="常规 9 2 2" xfId="238"/>
    <cellStyle name="常规 9 3" xfId="239"/>
    <cellStyle name="常规 9 3 2" xfId="240"/>
    <cellStyle name="百分比 2" xfId="241"/>
    <cellStyle name="百分比 2 2" xfId="242"/>
    <cellStyle name="百分比 2 2 2" xfId="243"/>
    <cellStyle name="百分比 2 2 2 2" xfId="244"/>
    <cellStyle name="百分比 2 2 3" xfId="245"/>
    <cellStyle name="百分比 2 3" xfId="246"/>
    <cellStyle name="百分比 2 3 2" xfId="247"/>
    <cellStyle name="百分比 2 4" xfId="248"/>
    <cellStyle name="百分比 3" xfId="249"/>
    <cellStyle name="百分比 3 2" xfId="250"/>
    <cellStyle name="百分比 3 2 2" xfId="251"/>
    <cellStyle name="百分比 3 3" xfId="252"/>
    <cellStyle name="百分比 4" xfId="253"/>
    <cellStyle name="百分比 4 2" xfId="254"/>
    <cellStyle name="百分比 4 2 2" xfId="255"/>
    <cellStyle name="百分比 4 3" xfId="256"/>
    <cellStyle name="百分比 5" xfId="257"/>
    <cellStyle name="百分比 5 2" xfId="258"/>
    <cellStyle name="百分比 6" xfId="25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119" activeCellId="0" sqref="B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99"/>
    <col collapsed="false" customWidth="true" hidden="false" outlineLevel="0" max="3" min="3" style="0" width="30.62"/>
    <col collapsed="false" customWidth="true" hidden="false" outlineLevel="0" max="4" min="4" style="1" width="16.49"/>
    <col collapsed="false" customWidth="true" hidden="false" outlineLevel="0" max="5" min="5" style="0" width="9.36"/>
    <col collapsed="false" customWidth="true" hidden="false" outlineLevel="0" max="6" min="6" style="0" width="11.62"/>
    <col collapsed="false" customWidth="true" hidden="false" outlineLevel="0" max="7" min="7" style="0" width="17.5"/>
    <col collapsed="false" customWidth="true" hidden="false" outlineLevel="0" max="8" min="8" style="0" width="6.5"/>
    <col collapsed="false" customWidth="true" hidden="false" outlineLevel="0" max="9" min="9" style="0" width="4.62"/>
    <col collapsed="false" customWidth="true" hidden="false" outlineLevel="0" max="10" min="10" style="0" width="17.99"/>
    <col collapsed="false" customWidth="true" hidden="false" outlineLevel="0" max="11" min="11" style="1" width="16.49"/>
    <col collapsed="false" customWidth="true" hidden="false" outlineLevel="0" max="12" min="12" style="1" width="16.99"/>
    <col collapsed="false" customWidth="true" hidden="false" outlineLevel="0" max="13" min="13" style="1" width="8.87"/>
    <col collapsed="false" customWidth="true" hidden="false" outlineLevel="0" max="14" min="14" style="2" width="12.62"/>
    <col collapsed="false" customWidth="true" hidden="false" outlineLevel="0" max="15" min="15" style="3" width="14.62"/>
    <col collapsed="false" customWidth="true" hidden="false" outlineLevel="0" max="16" min="16" style="1" width="14.5"/>
    <col collapsed="false" customWidth="true" hidden="false" outlineLevel="0" max="17" min="17" style="1" width="18.37"/>
  </cols>
  <sheetData>
    <row r="1" customFormat="false" ht="3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8"/>
      <c r="I2" s="8"/>
      <c r="J2" s="8"/>
      <c r="K2" s="9"/>
      <c r="L2" s="9"/>
      <c r="M2" s="9"/>
      <c r="N2" s="10"/>
      <c r="O2" s="11"/>
      <c r="P2" s="12"/>
      <c r="Q2" s="12"/>
    </row>
    <row r="3" customFormat="false" ht="5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4" t="s">
        <v>13</v>
      </c>
      <c r="M3" s="14" t="s">
        <v>14</v>
      </c>
      <c r="N3" s="15" t="s">
        <v>15</v>
      </c>
      <c r="O3" s="16" t="s">
        <v>16</v>
      </c>
      <c r="P3" s="14" t="s">
        <v>17</v>
      </c>
      <c r="Q3" s="14" t="s">
        <v>18</v>
      </c>
    </row>
    <row r="4" s="20" customFormat="true" ht="32" hidden="false" customHeight="true" outlineLevel="0" collapsed="false">
      <c r="A4" s="17" t="n">
        <v>1</v>
      </c>
      <c r="B4" s="18" t="s">
        <v>19</v>
      </c>
      <c r="C4" s="18" t="s">
        <v>20</v>
      </c>
      <c r="D4" s="18" t="n">
        <v>15052489191</v>
      </c>
      <c r="E4" s="19" t="s">
        <v>21</v>
      </c>
      <c r="F4" s="18" t="s">
        <v>22</v>
      </c>
      <c r="G4" s="18" t="s">
        <v>23</v>
      </c>
      <c r="H4" s="19" t="s">
        <v>24</v>
      </c>
      <c r="I4" s="19" t="n">
        <v>1</v>
      </c>
      <c r="J4" s="18" t="s">
        <v>25</v>
      </c>
      <c r="K4" s="19" t="s">
        <v>26</v>
      </c>
      <c r="L4" s="19" t="s">
        <v>26</v>
      </c>
      <c r="M4" s="19" t="s">
        <v>27</v>
      </c>
      <c r="N4" s="19" t="s">
        <v>28</v>
      </c>
      <c r="O4" s="19" t="s">
        <v>28</v>
      </c>
      <c r="P4" s="18" t="s">
        <v>29</v>
      </c>
      <c r="Q4" s="19" t="s">
        <v>30</v>
      </c>
    </row>
    <row r="5" s="20" customFormat="true" ht="29" hidden="false" customHeight="true" outlineLevel="0" collapsed="false">
      <c r="A5" s="17" t="n">
        <v>2</v>
      </c>
      <c r="B5" s="18" t="s">
        <v>31</v>
      </c>
      <c r="C5" s="18" t="s">
        <v>32</v>
      </c>
      <c r="D5" s="19" t="n">
        <v>13675205458</v>
      </c>
      <c r="E5" s="19" t="s">
        <v>33</v>
      </c>
      <c r="F5" s="18" t="s">
        <v>22</v>
      </c>
      <c r="G5" s="18" t="s">
        <v>23</v>
      </c>
      <c r="H5" s="19" t="s">
        <v>34</v>
      </c>
      <c r="I5" s="19" t="n">
        <v>1</v>
      </c>
      <c r="J5" s="18" t="s">
        <v>35</v>
      </c>
      <c r="K5" s="19" t="s">
        <v>36</v>
      </c>
      <c r="L5" s="19" t="s">
        <v>36</v>
      </c>
      <c r="M5" s="19" t="s">
        <v>37</v>
      </c>
      <c r="N5" s="19" t="s">
        <v>28</v>
      </c>
      <c r="O5" s="19" t="s">
        <v>28</v>
      </c>
      <c r="P5" s="18" t="s">
        <v>29</v>
      </c>
      <c r="Q5" s="19" t="s">
        <v>38</v>
      </c>
    </row>
    <row r="6" s="20" customFormat="true" ht="28" hidden="false" customHeight="true" outlineLevel="0" collapsed="false">
      <c r="A6" s="17" t="n">
        <v>3</v>
      </c>
      <c r="B6" s="18" t="s">
        <v>39</v>
      </c>
      <c r="C6" s="18" t="s">
        <v>40</v>
      </c>
      <c r="D6" s="19" t="n">
        <v>15150693691</v>
      </c>
      <c r="E6" s="19" t="s">
        <v>41</v>
      </c>
      <c r="F6" s="18" t="s">
        <v>22</v>
      </c>
      <c r="G6" s="18" t="s">
        <v>23</v>
      </c>
      <c r="H6" s="19" t="s">
        <v>42</v>
      </c>
      <c r="I6" s="19" t="n">
        <v>1</v>
      </c>
      <c r="J6" s="18" t="s">
        <v>43</v>
      </c>
      <c r="K6" s="19" t="s">
        <v>44</v>
      </c>
      <c r="L6" s="19" t="s">
        <v>44</v>
      </c>
      <c r="M6" s="19" t="s">
        <v>45</v>
      </c>
      <c r="N6" s="19" t="s">
        <v>28</v>
      </c>
      <c r="O6" s="19" t="s">
        <v>28</v>
      </c>
      <c r="P6" s="18" t="s">
        <v>29</v>
      </c>
      <c r="Q6" s="19" t="s">
        <v>46</v>
      </c>
    </row>
    <row r="7" s="20" customFormat="true" ht="39" hidden="false" customHeight="true" outlineLevel="0" collapsed="false">
      <c r="A7" s="17" t="n">
        <v>4</v>
      </c>
      <c r="B7" s="18" t="s">
        <v>47</v>
      </c>
      <c r="C7" s="18" t="s">
        <v>48</v>
      </c>
      <c r="D7" s="19" t="n">
        <v>13675202587</v>
      </c>
      <c r="E7" s="19" t="s">
        <v>49</v>
      </c>
      <c r="F7" s="18" t="s">
        <v>50</v>
      </c>
      <c r="G7" s="18" t="s">
        <v>51</v>
      </c>
      <c r="H7" s="19" t="s">
        <v>52</v>
      </c>
      <c r="I7" s="19" t="n">
        <v>1</v>
      </c>
      <c r="J7" s="18" t="s">
        <v>53</v>
      </c>
      <c r="K7" s="19" t="s">
        <v>54</v>
      </c>
      <c r="L7" s="19" t="s">
        <v>54</v>
      </c>
      <c r="M7" s="19" t="s">
        <v>55</v>
      </c>
      <c r="N7" s="19" t="s">
        <v>56</v>
      </c>
      <c r="O7" s="19" t="s">
        <v>56</v>
      </c>
      <c r="P7" s="18" t="s">
        <v>29</v>
      </c>
      <c r="Q7" s="19" t="s">
        <v>57</v>
      </c>
    </row>
    <row r="8" customFormat="false" ht="22" hidden="false" customHeight="true" outlineLevel="0" collapsed="false">
      <c r="A8" s="17" t="n">
        <v>5</v>
      </c>
      <c r="B8" s="18" t="s">
        <v>58</v>
      </c>
      <c r="C8" s="18" t="s">
        <v>59</v>
      </c>
      <c r="D8" s="19" t="s">
        <v>60</v>
      </c>
      <c r="E8" s="19" t="n">
        <v>13775492055</v>
      </c>
      <c r="F8" s="18" t="s">
        <v>61</v>
      </c>
      <c r="G8" s="19" t="s">
        <v>62</v>
      </c>
      <c r="H8" s="19" t="s">
        <v>63</v>
      </c>
      <c r="I8" s="19" t="n">
        <v>1</v>
      </c>
      <c r="J8" s="18" t="s">
        <v>64</v>
      </c>
      <c r="K8" s="19" t="s">
        <v>65</v>
      </c>
      <c r="L8" s="19" t="s">
        <v>65</v>
      </c>
      <c r="M8" s="19" t="s">
        <v>66</v>
      </c>
      <c r="N8" s="19" t="s">
        <v>67</v>
      </c>
      <c r="O8" s="19" t="s">
        <v>67</v>
      </c>
      <c r="P8" s="18" t="s">
        <v>68</v>
      </c>
      <c r="Q8" s="19" t="s">
        <v>69</v>
      </c>
    </row>
    <row r="9" customFormat="false" ht="31.5" hidden="false" customHeight="false" outlineLevel="0" collapsed="false">
      <c r="A9" s="17" t="n">
        <v>6</v>
      </c>
      <c r="B9" s="18" t="s">
        <v>70</v>
      </c>
      <c r="C9" s="18" t="s">
        <v>71</v>
      </c>
      <c r="D9" s="19" t="s">
        <v>72</v>
      </c>
      <c r="E9" s="19" t="n">
        <v>15061306659</v>
      </c>
      <c r="F9" s="18" t="s">
        <v>61</v>
      </c>
      <c r="G9" s="19" t="s">
        <v>62</v>
      </c>
      <c r="H9" s="18" t="s">
        <v>73</v>
      </c>
      <c r="I9" s="19" t="n">
        <v>1</v>
      </c>
      <c r="J9" s="18" t="s">
        <v>74</v>
      </c>
      <c r="K9" s="19" t="s">
        <v>75</v>
      </c>
      <c r="L9" s="19" t="s">
        <v>75</v>
      </c>
      <c r="M9" s="19" t="s">
        <v>76</v>
      </c>
      <c r="N9" s="19" t="s">
        <v>67</v>
      </c>
      <c r="O9" s="19" t="s">
        <v>67</v>
      </c>
      <c r="P9" s="18" t="s">
        <v>29</v>
      </c>
      <c r="Q9" s="19" t="s">
        <v>77</v>
      </c>
    </row>
    <row r="10" customFormat="false" ht="31.5" hidden="false" customHeight="false" outlineLevel="0" collapsed="false">
      <c r="A10" s="17" t="n">
        <v>7</v>
      </c>
      <c r="B10" s="18" t="s">
        <v>70</v>
      </c>
      <c r="C10" s="18" t="s">
        <v>78</v>
      </c>
      <c r="D10" s="19" t="s">
        <v>72</v>
      </c>
      <c r="E10" s="19" t="n">
        <v>15061306659</v>
      </c>
      <c r="F10" s="18" t="s">
        <v>61</v>
      </c>
      <c r="G10" s="19" t="s">
        <v>62</v>
      </c>
      <c r="H10" s="18" t="s">
        <v>73</v>
      </c>
      <c r="I10" s="19" t="n">
        <v>1</v>
      </c>
      <c r="J10" s="18" t="s">
        <v>74</v>
      </c>
      <c r="K10" s="19" t="s">
        <v>79</v>
      </c>
      <c r="L10" s="19" t="s">
        <v>79</v>
      </c>
      <c r="M10" s="19" t="s">
        <v>76</v>
      </c>
      <c r="N10" s="19" t="s">
        <v>67</v>
      </c>
      <c r="O10" s="19" t="s">
        <v>67</v>
      </c>
      <c r="P10" s="18" t="s">
        <v>29</v>
      </c>
      <c r="Q10" s="19" t="s">
        <v>77</v>
      </c>
    </row>
    <row r="11" customFormat="false" ht="31.5" hidden="false" customHeight="false" outlineLevel="0" collapsed="false">
      <c r="A11" s="17" t="n">
        <v>8</v>
      </c>
      <c r="B11" s="18" t="s">
        <v>80</v>
      </c>
      <c r="C11" s="18" t="s">
        <v>81</v>
      </c>
      <c r="D11" s="19" t="s">
        <v>82</v>
      </c>
      <c r="E11" s="19" t="n">
        <v>15251215158</v>
      </c>
      <c r="F11" s="18" t="s">
        <v>61</v>
      </c>
      <c r="G11" s="19" t="s">
        <v>62</v>
      </c>
      <c r="H11" s="18" t="s">
        <v>73</v>
      </c>
      <c r="I11" s="19" t="n">
        <v>1</v>
      </c>
      <c r="J11" s="18" t="s">
        <v>74</v>
      </c>
      <c r="K11" s="19" t="s">
        <v>83</v>
      </c>
      <c r="L11" s="19" t="s">
        <v>83</v>
      </c>
      <c r="M11" s="19" t="s">
        <v>76</v>
      </c>
      <c r="N11" s="19" t="s">
        <v>67</v>
      </c>
      <c r="O11" s="19" t="s">
        <v>67</v>
      </c>
      <c r="P11" s="18" t="s">
        <v>84</v>
      </c>
      <c r="Q11" s="19" t="s">
        <v>85</v>
      </c>
    </row>
    <row r="12" customFormat="false" ht="31.5" hidden="false" customHeight="false" outlineLevel="0" collapsed="false">
      <c r="A12" s="17" t="n">
        <v>9</v>
      </c>
      <c r="B12" s="18" t="s">
        <v>86</v>
      </c>
      <c r="C12" s="18" t="s">
        <v>87</v>
      </c>
      <c r="D12" s="19" t="s">
        <v>88</v>
      </c>
      <c r="E12" s="19" t="n">
        <v>15051184084</v>
      </c>
      <c r="F12" s="18" t="s">
        <v>61</v>
      </c>
      <c r="G12" s="19" t="s">
        <v>62</v>
      </c>
      <c r="H12" s="18" t="s">
        <v>73</v>
      </c>
      <c r="I12" s="19" t="n">
        <v>1</v>
      </c>
      <c r="J12" s="18" t="s">
        <v>74</v>
      </c>
      <c r="K12" s="19" t="s">
        <v>89</v>
      </c>
      <c r="L12" s="19" t="s">
        <v>89</v>
      </c>
      <c r="M12" s="19" t="s">
        <v>76</v>
      </c>
      <c r="N12" s="19" t="s">
        <v>67</v>
      </c>
      <c r="O12" s="19" t="s">
        <v>67</v>
      </c>
      <c r="P12" s="18" t="s">
        <v>29</v>
      </c>
      <c r="Q12" s="19" t="s">
        <v>90</v>
      </c>
    </row>
    <row r="13" customFormat="false" ht="31.5" hidden="false" customHeight="false" outlineLevel="0" collapsed="false">
      <c r="A13" s="17" t="n">
        <v>10</v>
      </c>
      <c r="B13" s="18" t="s">
        <v>91</v>
      </c>
      <c r="C13" s="18" t="s">
        <v>92</v>
      </c>
      <c r="D13" s="19" t="s">
        <v>93</v>
      </c>
      <c r="E13" s="19" t="n">
        <v>13775494926</v>
      </c>
      <c r="F13" s="18" t="s">
        <v>61</v>
      </c>
      <c r="G13" s="19" t="s">
        <v>62</v>
      </c>
      <c r="H13" s="18" t="s">
        <v>73</v>
      </c>
      <c r="I13" s="19" t="n">
        <v>1</v>
      </c>
      <c r="J13" s="18" t="s">
        <v>74</v>
      </c>
      <c r="K13" s="19" t="s">
        <v>94</v>
      </c>
      <c r="L13" s="19" t="s">
        <v>94</v>
      </c>
      <c r="M13" s="19" t="s">
        <v>76</v>
      </c>
      <c r="N13" s="19" t="s">
        <v>67</v>
      </c>
      <c r="O13" s="19" t="s">
        <v>67</v>
      </c>
      <c r="P13" s="18" t="s">
        <v>68</v>
      </c>
      <c r="Q13" s="19" t="s">
        <v>95</v>
      </c>
    </row>
    <row r="14" customFormat="false" ht="31.5" hidden="false" customHeight="false" outlineLevel="0" collapsed="false">
      <c r="A14" s="17" t="n">
        <v>11</v>
      </c>
      <c r="B14" s="18" t="s">
        <v>96</v>
      </c>
      <c r="C14" s="18" t="s">
        <v>97</v>
      </c>
      <c r="D14" s="19" t="s">
        <v>98</v>
      </c>
      <c r="E14" s="19" t="n">
        <v>15051170892</v>
      </c>
      <c r="F14" s="18" t="s">
        <v>61</v>
      </c>
      <c r="G14" s="19" t="s">
        <v>62</v>
      </c>
      <c r="H14" s="18" t="s">
        <v>73</v>
      </c>
      <c r="I14" s="19" t="n">
        <v>1</v>
      </c>
      <c r="J14" s="18" t="s">
        <v>74</v>
      </c>
      <c r="K14" s="19" t="s">
        <v>99</v>
      </c>
      <c r="L14" s="19" t="s">
        <v>99</v>
      </c>
      <c r="M14" s="19" t="s">
        <v>76</v>
      </c>
      <c r="N14" s="19" t="s">
        <v>67</v>
      </c>
      <c r="O14" s="19" t="s">
        <v>67</v>
      </c>
      <c r="P14" s="18" t="s">
        <v>84</v>
      </c>
      <c r="Q14" s="19" t="s">
        <v>100</v>
      </c>
    </row>
    <row r="15" customFormat="false" ht="31.5" hidden="false" customHeight="false" outlineLevel="0" collapsed="false">
      <c r="A15" s="17" t="n">
        <v>12</v>
      </c>
      <c r="B15" s="18" t="s">
        <v>101</v>
      </c>
      <c r="C15" s="18" t="s">
        <v>102</v>
      </c>
      <c r="D15" s="19" t="s">
        <v>103</v>
      </c>
      <c r="E15" s="19" t="n">
        <v>13016916991</v>
      </c>
      <c r="F15" s="18" t="s">
        <v>61</v>
      </c>
      <c r="G15" s="19" t="s">
        <v>62</v>
      </c>
      <c r="H15" s="18" t="s">
        <v>73</v>
      </c>
      <c r="I15" s="19" t="n">
        <v>1</v>
      </c>
      <c r="J15" s="18" t="s">
        <v>74</v>
      </c>
      <c r="K15" s="19" t="s">
        <v>104</v>
      </c>
      <c r="L15" s="19" t="s">
        <v>104</v>
      </c>
      <c r="M15" s="19" t="s">
        <v>76</v>
      </c>
      <c r="N15" s="19" t="s">
        <v>67</v>
      </c>
      <c r="O15" s="19" t="s">
        <v>67</v>
      </c>
      <c r="P15" s="18" t="s">
        <v>84</v>
      </c>
      <c r="Q15" s="19" t="s">
        <v>105</v>
      </c>
    </row>
    <row r="16" customFormat="false" ht="31.5" hidden="false" customHeight="false" outlineLevel="0" collapsed="false">
      <c r="A16" s="17" t="n">
        <v>13</v>
      </c>
      <c r="B16" s="18" t="s">
        <v>101</v>
      </c>
      <c r="C16" s="18" t="s">
        <v>102</v>
      </c>
      <c r="D16" s="19" t="s">
        <v>103</v>
      </c>
      <c r="E16" s="19" t="n">
        <v>13016916991</v>
      </c>
      <c r="F16" s="18" t="s">
        <v>61</v>
      </c>
      <c r="G16" s="19" t="s">
        <v>62</v>
      </c>
      <c r="H16" s="18" t="s">
        <v>73</v>
      </c>
      <c r="I16" s="19" t="n">
        <v>1</v>
      </c>
      <c r="J16" s="18" t="s">
        <v>74</v>
      </c>
      <c r="K16" s="19" t="s">
        <v>106</v>
      </c>
      <c r="L16" s="19" t="s">
        <v>106</v>
      </c>
      <c r="M16" s="19" t="s">
        <v>76</v>
      </c>
      <c r="N16" s="19" t="s">
        <v>67</v>
      </c>
      <c r="O16" s="19" t="s">
        <v>67</v>
      </c>
      <c r="P16" s="18" t="s">
        <v>84</v>
      </c>
      <c r="Q16" s="19" t="s">
        <v>105</v>
      </c>
    </row>
    <row r="17" customFormat="false" ht="31.5" hidden="false" customHeight="false" outlineLevel="0" collapsed="false">
      <c r="A17" s="17" t="n">
        <v>14</v>
      </c>
      <c r="B17" s="18" t="s">
        <v>107</v>
      </c>
      <c r="C17" s="18" t="s">
        <v>108</v>
      </c>
      <c r="D17" s="19" t="s">
        <v>109</v>
      </c>
      <c r="E17" s="19" t="n">
        <v>13815659101</v>
      </c>
      <c r="F17" s="18" t="s">
        <v>61</v>
      </c>
      <c r="G17" s="19" t="s">
        <v>62</v>
      </c>
      <c r="H17" s="18" t="s">
        <v>73</v>
      </c>
      <c r="I17" s="19" t="n">
        <v>1</v>
      </c>
      <c r="J17" s="18" t="s">
        <v>74</v>
      </c>
      <c r="K17" s="19" t="s">
        <v>110</v>
      </c>
      <c r="L17" s="19" t="s">
        <v>110</v>
      </c>
      <c r="M17" s="19" t="s">
        <v>76</v>
      </c>
      <c r="N17" s="19" t="s">
        <v>67</v>
      </c>
      <c r="O17" s="19" t="s">
        <v>67</v>
      </c>
      <c r="P17" s="18" t="s">
        <v>68</v>
      </c>
      <c r="Q17" s="19" t="s">
        <v>111</v>
      </c>
    </row>
    <row r="18" customFormat="false" ht="31.5" hidden="false" customHeight="false" outlineLevel="0" collapsed="false">
      <c r="A18" s="17" t="n">
        <v>15</v>
      </c>
      <c r="B18" s="18" t="s">
        <v>112</v>
      </c>
      <c r="C18" s="18" t="s">
        <v>113</v>
      </c>
      <c r="D18" s="19" t="s">
        <v>114</v>
      </c>
      <c r="E18" s="19" t="n">
        <v>15366674823</v>
      </c>
      <c r="F18" s="18" t="s">
        <v>61</v>
      </c>
      <c r="G18" s="19" t="s">
        <v>62</v>
      </c>
      <c r="H18" s="18" t="s">
        <v>73</v>
      </c>
      <c r="I18" s="19" t="n">
        <v>1</v>
      </c>
      <c r="J18" s="18" t="s">
        <v>74</v>
      </c>
      <c r="K18" s="19" t="s">
        <v>115</v>
      </c>
      <c r="L18" s="19" t="s">
        <v>115</v>
      </c>
      <c r="M18" s="19" t="s">
        <v>76</v>
      </c>
      <c r="N18" s="19" t="s">
        <v>67</v>
      </c>
      <c r="O18" s="19" t="s">
        <v>67</v>
      </c>
      <c r="P18" s="18" t="s">
        <v>29</v>
      </c>
      <c r="Q18" s="19" t="s">
        <v>116</v>
      </c>
    </row>
    <row r="19" customFormat="false" ht="31.5" hidden="false" customHeight="false" outlineLevel="0" collapsed="false">
      <c r="A19" s="17" t="n">
        <v>16</v>
      </c>
      <c r="B19" s="18" t="s">
        <v>117</v>
      </c>
      <c r="C19" s="18" t="s">
        <v>118</v>
      </c>
      <c r="D19" s="19" t="s">
        <v>119</v>
      </c>
      <c r="E19" s="19" t="n">
        <v>13505135344</v>
      </c>
      <c r="F19" s="18" t="s">
        <v>61</v>
      </c>
      <c r="G19" s="19" t="s">
        <v>62</v>
      </c>
      <c r="H19" s="18" t="s">
        <v>73</v>
      </c>
      <c r="I19" s="19" t="n">
        <v>1</v>
      </c>
      <c r="J19" s="18" t="s">
        <v>74</v>
      </c>
      <c r="K19" s="19" t="s">
        <v>120</v>
      </c>
      <c r="L19" s="19" t="s">
        <v>120</v>
      </c>
      <c r="M19" s="19" t="s">
        <v>76</v>
      </c>
      <c r="N19" s="19" t="s">
        <v>67</v>
      </c>
      <c r="O19" s="19" t="s">
        <v>67</v>
      </c>
      <c r="P19" s="18" t="s">
        <v>29</v>
      </c>
      <c r="Q19" s="19" t="s">
        <v>121</v>
      </c>
    </row>
    <row r="20" customFormat="false" ht="31.5" hidden="false" customHeight="false" outlineLevel="0" collapsed="false">
      <c r="A20" s="17" t="n">
        <v>17</v>
      </c>
      <c r="B20" s="18" t="s">
        <v>122</v>
      </c>
      <c r="C20" s="18" t="s">
        <v>123</v>
      </c>
      <c r="D20" s="19" t="s">
        <v>124</v>
      </c>
      <c r="E20" s="19" t="n">
        <v>13775440379</v>
      </c>
      <c r="F20" s="18" t="s">
        <v>61</v>
      </c>
      <c r="G20" s="19" t="s">
        <v>62</v>
      </c>
      <c r="H20" s="19" t="s">
        <v>63</v>
      </c>
      <c r="I20" s="19" t="n">
        <v>1</v>
      </c>
      <c r="J20" s="18" t="s">
        <v>64</v>
      </c>
      <c r="K20" s="19" t="s">
        <v>125</v>
      </c>
      <c r="L20" s="19" t="s">
        <v>125</v>
      </c>
      <c r="M20" s="19" t="s">
        <v>66</v>
      </c>
      <c r="N20" s="19" t="s">
        <v>67</v>
      </c>
      <c r="O20" s="19" t="s">
        <v>67</v>
      </c>
      <c r="P20" s="18" t="s">
        <v>84</v>
      </c>
      <c r="Q20" s="19" t="s">
        <v>126</v>
      </c>
    </row>
    <row r="21" customFormat="false" ht="31.5" hidden="false" customHeight="false" outlineLevel="0" collapsed="false">
      <c r="A21" s="17" t="n">
        <v>18</v>
      </c>
      <c r="B21" s="18" t="s">
        <v>127</v>
      </c>
      <c r="C21" s="18" t="s">
        <v>128</v>
      </c>
      <c r="D21" s="19" t="s">
        <v>129</v>
      </c>
      <c r="E21" s="19" t="n">
        <v>13812326819</v>
      </c>
      <c r="F21" s="18" t="s">
        <v>61</v>
      </c>
      <c r="G21" s="19" t="s">
        <v>62</v>
      </c>
      <c r="H21" s="19" t="s">
        <v>63</v>
      </c>
      <c r="I21" s="19" t="n">
        <v>1</v>
      </c>
      <c r="J21" s="18" t="s">
        <v>64</v>
      </c>
      <c r="K21" s="19" t="s">
        <v>130</v>
      </c>
      <c r="L21" s="19" t="s">
        <v>130</v>
      </c>
      <c r="M21" s="19" t="s">
        <v>66</v>
      </c>
      <c r="N21" s="19" t="s">
        <v>67</v>
      </c>
      <c r="O21" s="19" t="s">
        <v>67</v>
      </c>
      <c r="P21" s="18" t="s">
        <v>29</v>
      </c>
      <c r="Q21" s="19" t="s">
        <v>131</v>
      </c>
    </row>
    <row r="22" customFormat="false" ht="31.5" hidden="false" customHeight="false" outlineLevel="0" collapsed="false">
      <c r="A22" s="17" t="n">
        <v>19</v>
      </c>
      <c r="B22" s="18" t="s">
        <v>132</v>
      </c>
      <c r="C22" s="18" t="s">
        <v>133</v>
      </c>
      <c r="D22" s="19" t="s">
        <v>134</v>
      </c>
      <c r="E22" s="19" t="n">
        <v>13675290328</v>
      </c>
      <c r="F22" s="18" t="s">
        <v>61</v>
      </c>
      <c r="G22" s="19" t="s">
        <v>62</v>
      </c>
      <c r="H22" s="19" t="s">
        <v>63</v>
      </c>
      <c r="I22" s="19" t="n">
        <v>1</v>
      </c>
      <c r="J22" s="18" t="s">
        <v>64</v>
      </c>
      <c r="K22" s="19" t="s">
        <v>135</v>
      </c>
      <c r="L22" s="19" t="s">
        <v>135</v>
      </c>
      <c r="M22" s="19" t="s">
        <v>66</v>
      </c>
      <c r="N22" s="19" t="s">
        <v>67</v>
      </c>
      <c r="O22" s="19" t="s">
        <v>67</v>
      </c>
      <c r="P22" s="18" t="s">
        <v>29</v>
      </c>
      <c r="Q22" s="19" t="s">
        <v>136</v>
      </c>
    </row>
    <row r="23" customFormat="false" ht="31.5" hidden="false" customHeight="false" outlineLevel="0" collapsed="false">
      <c r="A23" s="17" t="n">
        <v>20</v>
      </c>
      <c r="B23" s="18" t="s">
        <v>137</v>
      </c>
      <c r="C23" s="18" t="s">
        <v>138</v>
      </c>
      <c r="D23" s="19" t="s">
        <v>139</v>
      </c>
      <c r="E23" s="19" t="n">
        <v>15240330699</v>
      </c>
      <c r="F23" s="18" t="s">
        <v>61</v>
      </c>
      <c r="G23" s="19" t="s">
        <v>62</v>
      </c>
      <c r="H23" s="19" t="s">
        <v>140</v>
      </c>
      <c r="I23" s="19" t="n">
        <v>1</v>
      </c>
      <c r="J23" s="18" t="s">
        <v>141</v>
      </c>
      <c r="K23" s="19" t="s">
        <v>142</v>
      </c>
      <c r="L23" s="19" t="s">
        <v>142</v>
      </c>
      <c r="M23" s="19" t="s">
        <v>143</v>
      </c>
      <c r="N23" s="19" t="s">
        <v>67</v>
      </c>
      <c r="O23" s="19" t="s">
        <v>67</v>
      </c>
      <c r="P23" s="18" t="s">
        <v>29</v>
      </c>
      <c r="Q23" s="19" t="s">
        <v>144</v>
      </c>
    </row>
    <row r="24" customFormat="false" ht="31.5" hidden="false" customHeight="false" outlineLevel="0" collapsed="false">
      <c r="A24" s="17" t="n">
        <v>21</v>
      </c>
      <c r="B24" s="18" t="s">
        <v>145</v>
      </c>
      <c r="C24" s="18" t="s">
        <v>146</v>
      </c>
      <c r="D24" s="19" t="s">
        <v>147</v>
      </c>
      <c r="E24" s="19" t="n">
        <v>13605139149</v>
      </c>
      <c r="F24" s="18" t="s">
        <v>61</v>
      </c>
      <c r="G24" s="19" t="s">
        <v>62</v>
      </c>
      <c r="H24" s="19" t="s">
        <v>140</v>
      </c>
      <c r="I24" s="19" t="n">
        <v>1</v>
      </c>
      <c r="J24" s="18" t="s">
        <v>141</v>
      </c>
      <c r="K24" s="19" t="s">
        <v>148</v>
      </c>
      <c r="L24" s="19" t="s">
        <v>148</v>
      </c>
      <c r="M24" s="19" t="s">
        <v>143</v>
      </c>
      <c r="N24" s="19" t="s">
        <v>67</v>
      </c>
      <c r="O24" s="19" t="s">
        <v>67</v>
      </c>
      <c r="P24" s="18" t="s">
        <v>84</v>
      </c>
      <c r="Q24" s="19" t="s">
        <v>149</v>
      </c>
    </row>
    <row r="25" customFormat="false" ht="31.5" hidden="false" customHeight="false" outlineLevel="0" collapsed="false">
      <c r="A25" s="17" t="n">
        <v>22</v>
      </c>
      <c r="B25" s="18" t="s">
        <v>150</v>
      </c>
      <c r="C25" s="18" t="s">
        <v>151</v>
      </c>
      <c r="D25" s="19" t="s">
        <v>152</v>
      </c>
      <c r="E25" s="19" t="n">
        <v>13645132167</v>
      </c>
      <c r="F25" s="18" t="s">
        <v>61</v>
      </c>
      <c r="G25" s="19" t="s">
        <v>62</v>
      </c>
      <c r="H25" s="19" t="s">
        <v>153</v>
      </c>
      <c r="I25" s="19" t="n">
        <v>1</v>
      </c>
      <c r="J25" s="18" t="s">
        <v>154</v>
      </c>
      <c r="K25" s="19" t="s">
        <v>155</v>
      </c>
      <c r="L25" s="19" t="s">
        <v>155</v>
      </c>
      <c r="M25" s="19" t="s">
        <v>143</v>
      </c>
      <c r="N25" s="19" t="s">
        <v>67</v>
      </c>
      <c r="O25" s="19" t="s">
        <v>67</v>
      </c>
      <c r="P25" s="18" t="s">
        <v>68</v>
      </c>
      <c r="Q25" s="19" t="s">
        <v>156</v>
      </c>
    </row>
    <row r="26" customFormat="false" ht="31.5" hidden="false" customHeight="false" outlineLevel="0" collapsed="false">
      <c r="A26" s="17" t="n">
        <v>23</v>
      </c>
      <c r="B26" s="18" t="s">
        <v>157</v>
      </c>
      <c r="C26" s="18" t="s">
        <v>158</v>
      </c>
      <c r="D26" s="19" t="s">
        <v>159</v>
      </c>
      <c r="E26" s="19" t="n">
        <v>13775440880</v>
      </c>
      <c r="F26" s="18" t="s">
        <v>61</v>
      </c>
      <c r="G26" s="19" t="s">
        <v>62</v>
      </c>
      <c r="H26" s="19" t="s">
        <v>153</v>
      </c>
      <c r="I26" s="19" t="n">
        <v>1</v>
      </c>
      <c r="J26" s="18" t="s">
        <v>154</v>
      </c>
      <c r="K26" s="19" t="s">
        <v>160</v>
      </c>
      <c r="L26" s="19" t="s">
        <v>160</v>
      </c>
      <c r="M26" s="19" t="s">
        <v>143</v>
      </c>
      <c r="N26" s="19" t="s">
        <v>67</v>
      </c>
      <c r="O26" s="19" t="s">
        <v>67</v>
      </c>
      <c r="P26" s="18" t="s">
        <v>29</v>
      </c>
      <c r="Q26" s="19" t="s">
        <v>161</v>
      </c>
    </row>
    <row r="27" customFormat="false" ht="31.5" hidden="false" customHeight="false" outlineLevel="0" collapsed="false">
      <c r="A27" s="17" t="n">
        <v>24</v>
      </c>
      <c r="B27" s="18" t="s">
        <v>162</v>
      </c>
      <c r="C27" s="18" t="s">
        <v>163</v>
      </c>
      <c r="D27" s="19" t="s">
        <v>164</v>
      </c>
      <c r="E27" s="19" t="n">
        <v>13812322726</v>
      </c>
      <c r="F27" s="18" t="s">
        <v>61</v>
      </c>
      <c r="G27" s="19" t="s">
        <v>165</v>
      </c>
      <c r="H27" s="19" t="s">
        <v>166</v>
      </c>
      <c r="I27" s="19" t="n">
        <v>1</v>
      </c>
      <c r="J27" s="18" t="s">
        <v>167</v>
      </c>
      <c r="K27" s="19" t="s">
        <v>168</v>
      </c>
      <c r="L27" s="19" t="s">
        <v>168</v>
      </c>
      <c r="M27" s="19" t="s">
        <v>169</v>
      </c>
      <c r="N27" s="19" t="s">
        <v>170</v>
      </c>
      <c r="O27" s="19" t="s">
        <v>170</v>
      </c>
      <c r="P27" s="18" t="s">
        <v>29</v>
      </c>
      <c r="Q27" s="19" t="s">
        <v>171</v>
      </c>
    </row>
    <row r="28" customFormat="false" ht="31.5" hidden="false" customHeight="false" outlineLevel="0" collapsed="false">
      <c r="A28" s="17" t="n">
        <v>25</v>
      </c>
      <c r="B28" s="18" t="s">
        <v>172</v>
      </c>
      <c r="C28" s="18" t="s">
        <v>173</v>
      </c>
      <c r="D28" s="19" t="s">
        <v>174</v>
      </c>
      <c r="E28" s="19" t="n">
        <v>13961370320</v>
      </c>
      <c r="F28" s="18" t="s">
        <v>61</v>
      </c>
      <c r="G28" s="19" t="s">
        <v>62</v>
      </c>
      <c r="H28" s="18" t="s">
        <v>73</v>
      </c>
      <c r="I28" s="19" t="n">
        <v>1</v>
      </c>
      <c r="J28" s="18" t="s">
        <v>74</v>
      </c>
      <c r="K28" s="19" t="s">
        <v>175</v>
      </c>
      <c r="L28" s="19" t="s">
        <v>175</v>
      </c>
      <c r="M28" s="19" t="s">
        <v>76</v>
      </c>
      <c r="N28" s="19" t="s">
        <v>67</v>
      </c>
      <c r="O28" s="19" t="s">
        <v>67</v>
      </c>
      <c r="P28" s="18" t="s">
        <v>29</v>
      </c>
      <c r="Q28" s="19" t="s">
        <v>176</v>
      </c>
    </row>
    <row r="29" customFormat="false" ht="31.5" hidden="false" customHeight="false" outlineLevel="0" collapsed="false">
      <c r="A29" s="17" t="n">
        <v>26</v>
      </c>
      <c r="B29" s="18" t="s">
        <v>177</v>
      </c>
      <c r="C29" s="18" t="s">
        <v>178</v>
      </c>
      <c r="D29" s="19" t="s">
        <v>179</v>
      </c>
      <c r="E29" s="19" t="n">
        <v>13912166973</v>
      </c>
      <c r="F29" s="18" t="s">
        <v>61</v>
      </c>
      <c r="G29" s="19" t="s">
        <v>62</v>
      </c>
      <c r="H29" s="18" t="s">
        <v>73</v>
      </c>
      <c r="I29" s="19" t="n">
        <v>1</v>
      </c>
      <c r="J29" s="18" t="s">
        <v>74</v>
      </c>
      <c r="K29" s="19" t="s">
        <v>180</v>
      </c>
      <c r="L29" s="19" t="s">
        <v>180</v>
      </c>
      <c r="M29" s="19" t="s">
        <v>76</v>
      </c>
      <c r="N29" s="19" t="s">
        <v>67</v>
      </c>
      <c r="O29" s="19" t="s">
        <v>67</v>
      </c>
      <c r="P29" s="18" t="s">
        <v>29</v>
      </c>
      <c r="Q29" s="19" t="s">
        <v>181</v>
      </c>
    </row>
    <row r="30" customFormat="false" ht="31.5" hidden="false" customHeight="false" outlineLevel="0" collapsed="false">
      <c r="A30" s="17" t="n">
        <v>27</v>
      </c>
      <c r="B30" s="18" t="s">
        <v>182</v>
      </c>
      <c r="C30" s="18" t="s">
        <v>183</v>
      </c>
      <c r="D30" s="19" t="s">
        <v>184</v>
      </c>
      <c r="E30" s="19" t="n">
        <v>13851282445</v>
      </c>
      <c r="F30" s="18" t="s">
        <v>61</v>
      </c>
      <c r="G30" s="19" t="s">
        <v>62</v>
      </c>
      <c r="H30" s="18" t="s">
        <v>73</v>
      </c>
      <c r="I30" s="19" t="n">
        <v>1</v>
      </c>
      <c r="J30" s="18" t="s">
        <v>74</v>
      </c>
      <c r="K30" s="19" t="s">
        <v>185</v>
      </c>
      <c r="L30" s="19" t="s">
        <v>185</v>
      </c>
      <c r="M30" s="19" t="s">
        <v>76</v>
      </c>
      <c r="N30" s="19" t="s">
        <v>67</v>
      </c>
      <c r="O30" s="19" t="s">
        <v>67</v>
      </c>
      <c r="P30" s="18" t="s">
        <v>29</v>
      </c>
      <c r="Q30" s="19" t="s">
        <v>186</v>
      </c>
    </row>
    <row r="31" customFormat="false" ht="31.5" hidden="false" customHeight="false" outlineLevel="0" collapsed="false">
      <c r="A31" s="17" t="n">
        <v>28</v>
      </c>
      <c r="B31" s="18" t="s">
        <v>187</v>
      </c>
      <c r="C31" s="18" t="s">
        <v>188</v>
      </c>
      <c r="D31" s="19" t="s">
        <v>189</v>
      </c>
      <c r="E31" s="19" t="n">
        <v>15861222953</v>
      </c>
      <c r="F31" s="18" t="s">
        <v>61</v>
      </c>
      <c r="G31" s="19" t="s">
        <v>62</v>
      </c>
      <c r="H31" s="19" t="s">
        <v>63</v>
      </c>
      <c r="I31" s="19" t="n">
        <v>1</v>
      </c>
      <c r="J31" s="18" t="s">
        <v>64</v>
      </c>
      <c r="K31" s="19" t="s">
        <v>190</v>
      </c>
      <c r="L31" s="19" t="s">
        <v>190</v>
      </c>
      <c r="M31" s="19" t="s">
        <v>66</v>
      </c>
      <c r="N31" s="19" t="s">
        <v>67</v>
      </c>
      <c r="O31" s="19" t="s">
        <v>67</v>
      </c>
      <c r="P31" s="18" t="s">
        <v>29</v>
      </c>
      <c r="Q31" s="19" t="s">
        <v>191</v>
      </c>
    </row>
    <row r="32" customFormat="false" ht="52.5" hidden="false" customHeight="false" outlineLevel="0" collapsed="false">
      <c r="A32" s="17" t="n">
        <v>29</v>
      </c>
      <c r="B32" s="18" t="s">
        <v>192</v>
      </c>
      <c r="C32" s="18" t="s">
        <v>193</v>
      </c>
      <c r="D32" s="19" t="s">
        <v>194</v>
      </c>
      <c r="E32" s="19" t="n">
        <v>15366657777</v>
      </c>
      <c r="F32" s="18" t="s">
        <v>195</v>
      </c>
      <c r="G32" s="19" t="s">
        <v>196</v>
      </c>
      <c r="H32" s="19" t="s">
        <v>197</v>
      </c>
      <c r="I32" s="19" t="n">
        <v>3</v>
      </c>
      <c r="J32" s="18" t="s">
        <v>198</v>
      </c>
      <c r="K32" s="19" t="s">
        <v>199</v>
      </c>
      <c r="L32" s="19" t="s">
        <v>199</v>
      </c>
      <c r="M32" s="19" t="s">
        <v>200</v>
      </c>
      <c r="N32" s="19" t="s">
        <v>201</v>
      </c>
      <c r="O32" s="19" t="s">
        <v>202</v>
      </c>
      <c r="P32" s="18" t="s">
        <v>29</v>
      </c>
      <c r="Q32" s="19" t="s">
        <v>203</v>
      </c>
    </row>
    <row r="33" customFormat="false" ht="31.5" hidden="false" customHeight="false" outlineLevel="0" collapsed="false">
      <c r="A33" s="17" t="n">
        <v>30</v>
      </c>
      <c r="B33" s="18" t="s">
        <v>204</v>
      </c>
      <c r="C33" s="18" t="s">
        <v>205</v>
      </c>
      <c r="D33" s="19" t="s">
        <v>206</v>
      </c>
      <c r="E33" s="19" t="n">
        <v>15950730655</v>
      </c>
      <c r="F33" s="18" t="s">
        <v>195</v>
      </c>
      <c r="G33" s="19" t="s">
        <v>196</v>
      </c>
      <c r="H33" s="19" t="s">
        <v>207</v>
      </c>
      <c r="I33" s="19" t="n">
        <v>2</v>
      </c>
      <c r="J33" s="18" t="s">
        <v>198</v>
      </c>
      <c r="K33" s="19" t="s">
        <v>208</v>
      </c>
      <c r="L33" s="19" t="s">
        <v>208</v>
      </c>
      <c r="M33" s="19" t="s">
        <v>200</v>
      </c>
      <c r="N33" s="19" t="s">
        <v>201</v>
      </c>
      <c r="O33" s="19" t="s">
        <v>209</v>
      </c>
      <c r="P33" s="18" t="s">
        <v>84</v>
      </c>
      <c r="Q33" s="19" t="s">
        <v>210</v>
      </c>
    </row>
    <row r="34" customFormat="false" ht="21" hidden="false" customHeight="false" outlineLevel="0" collapsed="false">
      <c r="A34" s="17" t="n">
        <v>31</v>
      </c>
      <c r="B34" s="18" t="s">
        <v>204</v>
      </c>
      <c r="C34" s="18" t="s">
        <v>205</v>
      </c>
      <c r="D34" s="19" t="s">
        <v>206</v>
      </c>
      <c r="E34" s="19" t="n">
        <v>15950730655</v>
      </c>
      <c r="F34" s="18" t="s">
        <v>195</v>
      </c>
      <c r="G34" s="19" t="s">
        <v>196</v>
      </c>
      <c r="H34" s="19" t="s">
        <v>207</v>
      </c>
      <c r="I34" s="19" t="n">
        <v>1</v>
      </c>
      <c r="J34" s="18" t="s">
        <v>198</v>
      </c>
      <c r="K34" s="19" t="s">
        <v>211</v>
      </c>
      <c r="L34" s="19" t="s">
        <v>211</v>
      </c>
      <c r="M34" s="19" t="s">
        <v>200</v>
      </c>
      <c r="N34" s="19" t="s">
        <v>201</v>
      </c>
      <c r="O34" s="21" t="s">
        <v>201</v>
      </c>
      <c r="P34" s="18" t="s">
        <v>84</v>
      </c>
      <c r="Q34" s="19" t="s">
        <v>210</v>
      </c>
    </row>
    <row r="35" customFormat="false" ht="31.5" hidden="false" customHeight="false" outlineLevel="0" collapsed="false">
      <c r="A35" s="17" t="n">
        <v>32</v>
      </c>
      <c r="B35" s="18" t="s">
        <v>212</v>
      </c>
      <c r="C35" s="18" t="s">
        <v>213</v>
      </c>
      <c r="D35" s="19" t="s">
        <v>214</v>
      </c>
      <c r="E35" s="19" t="n">
        <v>13675292599</v>
      </c>
      <c r="F35" s="18" t="s">
        <v>195</v>
      </c>
      <c r="G35" s="19" t="s">
        <v>196</v>
      </c>
      <c r="H35" s="19" t="s">
        <v>197</v>
      </c>
      <c r="I35" s="19" t="n">
        <v>2</v>
      </c>
      <c r="J35" s="18" t="s">
        <v>198</v>
      </c>
      <c r="K35" s="19" t="s">
        <v>215</v>
      </c>
      <c r="L35" s="19" t="s">
        <v>215</v>
      </c>
      <c r="M35" s="19" t="s">
        <v>200</v>
      </c>
      <c r="N35" s="19" t="s">
        <v>201</v>
      </c>
      <c r="O35" s="19" t="s">
        <v>209</v>
      </c>
      <c r="P35" s="18" t="s">
        <v>84</v>
      </c>
      <c r="Q35" s="19" t="s">
        <v>216</v>
      </c>
    </row>
    <row r="36" customFormat="false" ht="31.5" hidden="false" customHeight="false" outlineLevel="0" collapsed="false">
      <c r="A36" s="17" t="n">
        <v>33</v>
      </c>
      <c r="B36" s="18" t="s">
        <v>217</v>
      </c>
      <c r="C36" s="18" t="s">
        <v>218</v>
      </c>
      <c r="D36" s="19" t="s">
        <v>219</v>
      </c>
      <c r="E36" s="19" t="n">
        <v>13851280786</v>
      </c>
      <c r="F36" s="18" t="s">
        <v>195</v>
      </c>
      <c r="G36" s="19" t="s">
        <v>196</v>
      </c>
      <c r="H36" s="19" t="s">
        <v>207</v>
      </c>
      <c r="I36" s="19" t="n">
        <v>2</v>
      </c>
      <c r="J36" s="18" t="s">
        <v>220</v>
      </c>
      <c r="K36" s="19" t="s">
        <v>221</v>
      </c>
      <c r="L36" s="19" t="s">
        <v>221</v>
      </c>
      <c r="M36" s="19" t="s">
        <v>200</v>
      </c>
      <c r="N36" s="19" t="s">
        <v>201</v>
      </c>
      <c r="O36" s="19" t="s">
        <v>209</v>
      </c>
      <c r="P36" s="18" t="s">
        <v>29</v>
      </c>
      <c r="Q36" s="19" t="s">
        <v>222</v>
      </c>
    </row>
    <row r="37" customFormat="false" ht="31.5" hidden="false" customHeight="false" outlineLevel="0" collapsed="false">
      <c r="A37" s="17" t="n">
        <v>34</v>
      </c>
      <c r="B37" s="18" t="s">
        <v>223</v>
      </c>
      <c r="C37" s="18" t="s">
        <v>224</v>
      </c>
      <c r="D37" s="19" t="s">
        <v>225</v>
      </c>
      <c r="E37" s="19" t="n">
        <v>13775492348</v>
      </c>
      <c r="F37" s="18" t="s">
        <v>61</v>
      </c>
      <c r="G37" s="19" t="s">
        <v>62</v>
      </c>
      <c r="H37" s="19" t="s">
        <v>226</v>
      </c>
      <c r="I37" s="19" t="n">
        <v>1</v>
      </c>
      <c r="J37" s="18" t="s">
        <v>227</v>
      </c>
      <c r="K37" s="19" t="s">
        <v>228</v>
      </c>
      <c r="L37" s="19" t="s">
        <v>228</v>
      </c>
      <c r="M37" s="19" t="s">
        <v>229</v>
      </c>
      <c r="N37" s="19" t="s">
        <v>67</v>
      </c>
      <c r="O37" s="19" t="s">
        <v>67</v>
      </c>
      <c r="P37" s="18" t="s">
        <v>29</v>
      </c>
      <c r="Q37" s="19" t="s">
        <v>230</v>
      </c>
    </row>
    <row r="38" customFormat="false" ht="31.5" hidden="false" customHeight="false" outlineLevel="0" collapsed="false">
      <c r="A38" s="17" t="n">
        <v>35</v>
      </c>
      <c r="B38" s="18" t="s">
        <v>223</v>
      </c>
      <c r="C38" s="18" t="s">
        <v>224</v>
      </c>
      <c r="D38" s="19" t="s">
        <v>225</v>
      </c>
      <c r="E38" s="19" t="n">
        <v>13775492348</v>
      </c>
      <c r="F38" s="18" t="s">
        <v>61</v>
      </c>
      <c r="G38" s="19" t="s">
        <v>62</v>
      </c>
      <c r="H38" s="19" t="s">
        <v>226</v>
      </c>
      <c r="I38" s="19" t="n">
        <v>1</v>
      </c>
      <c r="J38" s="18" t="s">
        <v>227</v>
      </c>
      <c r="K38" s="19" t="s">
        <v>231</v>
      </c>
      <c r="L38" s="19" t="s">
        <v>231</v>
      </c>
      <c r="M38" s="19" t="s">
        <v>229</v>
      </c>
      <c r="N38" s="19" t="s">
        <v>67</v>
      </c>
      <c r="O38" s="19" t="s">
        <v>67</v>
      </c>
      <c r="P38" s="18" t="s">
        <v>29</v>
      </c>
      <c r="Q38" s="19" t="s">
        <v>230</v>
      </c>
    </row>
    <row r="39" customFormat="false" ht="31.5" hidden="false" customHeight="false" outlineLevel="0" collapsed="false">
      <c r="A39" s="17" t="n">
        <v>36</v>
      </c>
      <c r="B39" s="18" t="s">
        <v>232</v>
      </c>
      <c r="C39" s="18" t="s">
        <v>233</v>
      </c>
      <c r="D39" s="19" t="s">
        <v>234</v>
      </c>
      <c r="E39" s="19" t="n">
        <v>15061303548</v>
      </c>
      <c r="F39" s="18" t="s">
        <v>235</v>
      </c>
      <c r="G39" s="19" t="s">
        <v>236</v>
      </c>
      <c r="H39" s="19" t="s">
        <v>237</v>
      </c>
      <c r="I39" s="19" t="n">
        <v>2</v>
      </c>
      <c r="J39" s="18" t="s">
        <v>238</v>
      </c>
      <c r="K39" s="19" t="s">
        <v>239</v>
      </c>
      <c r="L39" s="19" t="s">
        <v>239</v>
      </c>
      <c r="M39" s="19" t="n">
        <v>94500</v>
      </c>
      <c r="N39" s="19" t="s">
        <v>240</v>
      </c>
      <c r="O39" s="19" t="s">
        <v>241</v>
      </c>
      <c r="P39" s="18" t="s">
        <v>29</v>
      </c>
      <c r="Q39" s="19" t="s">
        <v>242</v>
      </c>
    </row>
    <row r="40" customFormat="false" ht="52.5" hidden="false" customHeight="false" outlineLevel="0" collapsed="false">
      <c r="A40" s="17" t="n">
        <v>37</v>
      </c>
      <c r="B40" s="18" t="s">
        <v>243</v>
      </c>
      <c r="C40" s="18" t="s">
        <v>244</v>
      </c>
      <c r="D40" s="19" t="s">
        <v>245</v>
      </c>
      <c r="E40" s="19" t="n">
        <v>13776599678</v>
      </c>
      <c r="F40" s="18" t="s">
        <v>235</v>
      </c>
      <c r="G40" s="19" t="s">
        <v>236</v>
      </c>
      <c r="H40" s="19" t="s">
        <v>237</v>
      </c>
      <c r="I40" s="19" t="n">
        <v>4</v>
      </c>
      <c r="J40" s="18" t="s">
        <v>238</v>
      </c>
      <c r="K40" s="19" t="s">
        <v>246</v>
      </c>
      <c r="L40" s="19" t="s">
        <v>246</v>
      </c>
      <c r="M40" s="19" t="n">
        <v>94500</v>
      </c>
      <c r="N40" s="19" t="s">
        <v>240</v>
      </c>
      <c r="O40" s="19" t="s">
        <v>247</v>
      </c>
      <c r="P40" s="18" t="s">
        <v>29</v>
      </c>
      <c r="Q40" s="19" t="s">
        <v>248</v>
      </c>
    </row>
    <row r="41" customFormat="false" ht="31.5" hidden="false" customHeight="false" outlineLevel="0" collapsed="false">
      <c r="A41" s="17" t="n">
        <v>38</v>
      </c>
      <c r="B41" s="18" t="s">
        <v>249</v>
      </c>
      <c r="C41" s="18" t="s">
        <v>250</v>
      </c>
      <c r="D41" s="19" t="s">
        <v>251</v>
      </c>
      <c r="E41" s="19" t="n">
        <v>13775499928</v>
      </c>
      <c r="F41" s="18" t="s">
        <v>61</v>
      </c>
      <c r="G41" s="19" t="s">
        <v>62</v>
      </c>
      <c r="H41" s="19" t="s">
        <v>226</v>
      </c>
      <c r="I41" s="19" t="n">
        <v>1</v>
      </c>
      <c r="J41" s="18" t="s">
        <v>227</v>
      </c>
      <c r="K41" s="19" t="s">
        <v>252</v>
      </c>
      <c r="L41" s="19" t="s">
        <v>252</v>
      </c>
      <c r="M41" s="19" t="s">
        <v>229</v>
      </c>
      <c r="N41" s="19" t="s">
        <v>67</v>
      </c>
      <c r="O41" s="19" t="s">
        <v>67</v>
      </c>
      <c r="P41" s="18" t="s">
        <v>84</v>
      </c>
      <c r="Q41" s="19" t="s">
        <v>253</v>
      </c>
    </row>
    <row r="42" customFormat="false" ht="21" hidden="false" customHeight="false" outlineLevel="0" collapsed="false">
      <c r="A42" s="17" t="n">
        <v>39</v>
      </c>
      <c r="B42" s="18" t="s">
        <v>254</v>
      </c>
      <c r="C42" s="18" t="s">
        <v>255</v>
      </c>
      <c r="D42" s="19" t="s">
        <v>256</v>
      </c>
      <c r="E42" s="19" t="n">
        <v>15298609339</v>
      </c>
      <c r="F42" s="18" t="s">
        <v>195</v>
      </c>
      <c r="G42" s="19" t="s">
        <v>196</v>
      </c>
      <c r="H42" s="19" t="s">
        <v>207</v>
      </c>
      <c r="I42" s="19" t="n">
        <v>1</v>
      </c>
      <c r="J42" s="18" t="s">
        <v>198</v>
      </c>
      <c r="K42" s="19" t="s">
        <v>257</v>
      </c>
      <c r="L42" s="19" t="s">
        <v>257</v>
      </c>
      <c r="M42" s="19" t="s">
        <v>200</v>
      </c>
      <c r="N42" s="19" t="s">
        <v>201</v>
      </c>
      <c r="O42" s="19" t="s">
        <v>201</v>
      </c>
      <c r="P42" s="18" t="s">
        <v>84</v>
      </c>
      <c r="Q42" s="19" t="s">
        <v>258</v>
      </c>
    </row>
    <row r="43" customFormat="false" ht="31.5" hidden="false" customHeight="false" outlineLevel="0" collapsed="false">
      <c r="A43" s="17" t="n">
        <v>40</v>
      </c>
      <c r="B43" s="18" t="s">
        <v>259</v>
      </c>
      <c r="C43" s="18" t="s">
        <v>260</v>
      </c>
      <c r="D43" s="19" t="s">
        <v>261</v>
      </c>
      <c r="E43" s="19" t="n">
        <v>15050997806</v>
      </c>
      <c r="F43" s="18" t="s">
        <v>61</v>
      </c>
      <c r="G43" s="19" t="s">
        <v>62</v>
      </c>
      <c r="H43" s="19" t="s">
        <v>226</v>
      </c>
      <c r="I43" s="19" t="n">
        <v>1</v>
      </c>
      <c r="J43" s="18" t="s">
        <v>227</v>
      </c>
      <c r="K43" s="19" t="s">
        <v>262</v>
      </c>
      <c r="L43" s="19" t="s">
        <v>262</v>
      </c>
      <c r="M43" s="19" t="s">
        <v>229</v>
      </c>
      <c r="N43" s="19" t="s">
        <v>67</v>
      </c>
      <c r="O43" s="19" t="s">
        <v>67</v>
      </c>
      <c r="P43" s="18" t="s">
        <v>263</v>
      </c>
      <c r="Q43" s="19" t="s">
        <v>264</v>
      </c>
    </row>
    <row r="44" customFormat="false" ht="31.5" hidden="false" customHeight="false" outlineLevel="0" collapsed="false">
      <c r="A44" s="17" t="n">
        <v>41</v>
      </c>
      <c r="B44" s="18" t="s">
        <v>265</v>
      </c>
      <c r="C44" s="18" t="s">
        <v>266</v>
      </c>
      <c r="D44" s="19" t="s">
        <v>267</v>
      </c>
      <c r="E44" s="19" t="n">
        <v>15861267181</v>
      </c>
      <c r="F44" s="18" t="s">
        <v>235</v>
      </c>
      <c r="G44" s="19" t="s">
        <v>268</v>
      </c>
      <c r="H44" s="19" t="s">
        <v>269</v>
      </c>
      <c r="I44" s="19" t="n">
        <v>3</v>
      </c>
      <c r="J44" s="18" t="s">
        <v>270</v>
      </c>
      <c r="K44" s="19" t="s">
        <v>271</v>
      </c>
      <c r="L44" s="19" t="s">
        <v>271</v>
      </c>
      <c r="M44" s="19" t="s">
        <v>272</v>
      </c>
      <c r="N44" s="19" t="s">
        <v>273</v>
      </c>
      <c r="O44" s="19" t="s">
        <v>274</v>
      </c>
      <c r="P44" s="22" t="s">
        <v>84</v>
      </c>
      <c r="Q44" s="19" t="s">
        <v>275</v>
      </c>
    </row>
    <row r="45" customFormat="false" ht="31.5" hidden="false" customHeight="false" outlineLevel="0" collapsed="false">
      <c r="A45" s="17" t="n">
        <v>42</v>
      </c>
      <c r="B45" s="18" t="s">
        <v>276</v>
      </c>
      <c r="C45" s="18" t="s">
        <v>277</v>
      </c>
      <c r="D45" s="19" t="s">
        <v>278</v>
      </c>
      <c r="E45" s="22" t="n">
        <v>13775441036</v>
      </c>
      <c r="F45" s="18" t="s">
        <v>235</v>
      </c>
      <c r="G45" s="19" t="s">
        <v>268</v>
      </c>
      <c r="H45" s="19" t="s">
        <v>269</v>
      </c>
      <c r="I45" s="19" t="n">
        <v>3</v>
      </c>
      <c r="J45" s="18" t="s">
        <v>270</v>
      </c>
      <c r="K45" s="19" t="s">
        <v>279</v>
      </c>
      <c r="L45" s="19" t="s">
        <v>279</v>
      </c>
      <c r="M45" s="19" t="s">
        <v>272</v>
      </c>
      <c r="N45" s="19" t="s">
        <v>273</v>
      </c>
      <c r="O45" s="19" t="s">
        <v>274</v>
      </c>
      <c r="P45" s="22" t="s">
        <v>29</v>
      </c>
      <c r="Q45" s="19" t="s">
        <v>280</v>
      </c>
    </row>
    <row r="46" customFormat="false" ht="31.5" hidden="false" customHeight="false" outlineLevel="0" collapsed="false">
      <c r="A46" s="17" t="n">
        <v>43</v>
      </c>
      <c r="B46" s="18" t="s">
        <v>281</v>
      </c>
      <c r="C46" s="18" t="s">
        <v>282</v>
      </c>
      <c r="D46" s="19" t="s">
        <v>283</v>
      </c>
      <c r="E46" s="19" t="n">
        <v>15905137348</v>
      </c>
      <c r="F46" s="18" t="s">
        <v>235</v>
      </c>
      <c r="G46" s="19" t="s">
        <v>268</v>
      </c>
      <c r="H46" s="19" t="s">
        <v>269</v>
      </c>
      <c r="I46" s="19" t="n">
        <v>1</v>
      </c>
      <c r="J46" s="18" t="s">
        <v>270</v>
      </c>
      <c r="K46" s="19" t="s">
        <v>284</v>
      </c>
      <c r="L46" s="19" t="s">
        <v>284</v>
      </c>
      <c r="M46" s="19" t="s">
        <v>272</v>
      </c>
      <c r="N46" s="19" t="s">
        <v>273</v>
      </c>
      <c r="O46" s="19" t="s">
        <v>273</v>
      </c>
      <c r="P46" s="22" t="s">
        <v>29</v>
      </c>
      <c r="Q46" s="19" t="s">
        <v>285</v>
      </c>
    </row>
    <row r="47" customFormat="false" ht="31.5" hidden="false" customHeight="false" outlineLevel="0" collapsed="false">
      <c r="A47" s="17" t="n">
        <v>44</v>
      </c>
      <c r="B47" s="18" t="s">
        <v>286</v>
      </c>
      <c r="C47" s="18" t="s">
        <v>287</v>
      </c>
      <c r="D47" s="19" t="s">
        <v>288</v>
      </c>
      <c r="E47" s="19" t="n">
        <v>13776591770</v>
      </c>
      <c r="F47" s="18" t="s">
        <v>235</v>
      </c>
      <c r="G47" s="19" t="s">
        <v>268</v>
      </c>
      <c r="H47" s="19" t="s">
        <v>269</v>
      </c>
      <c r="I47" s="19" t="n">
        <v>1</v>
      </c>
      <c r="J47" s="18" t="s">
        <v>270</v>
      </c>
      <c r="K47" s="19" t="s">
        <v>289</v>
      </c>
      <c r="L47" s="19" t="s">
        <v>289</v>
      </c>
      <c r="M47" s="19" t="s">
        <v>272</v>
      </c>
      <c r="N47" s="19" t="s">
        <v>273</v>
      </c>
      <c r="O47" s="19" t="s">
        <v>273</v>
      </c>
      <c r="P47" s="22" t="s">
        <v>84</v>
      </c>
      <c r="Q47" s="19" t="s">
        <v>290</v>
      </c>
    </row>
    <row r="48" customFormat="false" ht="31.5" hidden="false" customHeight="false" outlineLevel="0" collapsed="false">
      <c r="A48" s="17" t="n">
        <v>45</v>
      </c>
      <c r="B48" s="18" t="s">
        <v>291</v>
      </c>
      <c r="C48" s="18" t="s">
        <v>292</v>
      </c>
      <c r="D48" s="19" t="s">
        <v>293</v>
      </c>
      <c r="E48" s="19" t="n">
        <v>13775493804</v>
      </c>
      <c r="F48" s="18" t="s">
        <v>61</v>
      </c>
      <c r="G48" s="19" t="s">
        <v>165</v>
      </c>
      <c r="H48" s="19" t="s">
        <v>294</v>
      </c>
      <c r="I48" s="19" t="n">
        <v>1</v>
      </c>
      <c r="J48" s="18" t="s">
        <v>167</v>
      </c>
      <c r="K48" s="19" t="s">
        <v>295</v>
      </c>
      <c r="L48" s="19" t="s">
        <v>295</v>
      </c>
      <c r="M48" s="19" t="s">
        <v>296</v>
      </c>
      <c r="N48" s="19" t="s">
        <v>170</v>
      </c>
      <c r="O48" s="19" t="s">
        <v>170</v>
      </c>
      <c r="P48" s="18" t="s">
        <v>68</v>
      </c>
      <c r="Q48" s="19" t="s">
        <v>297</v>
      </c>
    </row>
    <row r="49" customFormat="false" ht="42" hidden="false" customHeight="false" outlineLevel="0" collapsed="false">
      <c r="A49" s="17" t="n">
        <v>46</v>
      </c>
      <c r="B49" s="18" t="s">
        <v>298</v>
      </c>
      <c r="C49" s="18" t="s">
        <v>299</v>
      </c>
      <c r="D49" s="19" t="s">
        <v>300</v>
      </c>
      <c r="E49" s="22" t="n">
        <v>15061320858</v>
      </c>
      <c r="F49" s="18" t="s">
        <v>235</v>
      </c>
      <c r="G49" s="19" t="s">
        <v>268</v>
      </c>
      <c r="H49" s="19" t="s">
        <v>269</v>
      </c>
      <c r="I49" s="19" t="n">
        <v>4</v>
      </c>
      <c r="J49" s="18" t="s">
        <v>270</v>
      </c>
      <c r="K49" s="19" t="s">
        <v>301</v>
      </c>
      <c r="L49" s="19" t="s">
        <v>301</v>
      </c>
      <c r="M49" s="19" t="s">
        <v>272</v>
      </c>
      <c r="N49" s="19" t="s">
        <v>273</v>
      </c>
      <c r="O49" s="19" t="s">
        <v>302</v>
      </c>
      <c r="P49" s="22" t="s">
        <v>84</v>
      </c>
      <c r="Q49" s="21" t="s">
        <v>303</v>
      </c>
    </row>
    <row r="50" customFormat="false" ht="42" hidden="false" customHeight="false" outlineLevel="0" collapsed="false">
      <c r="A50" s="17" t="n">
        <v>47</v>
      </c>
      <c r="B50" s="18" t="s">
        <v>304</v>
      </c>
      <c r="C50" s="18" t="s">
        <v>305</v>
      </c>
      <c r="D50" s="19" t="s">
        <v>306</v>
      </c>
      <c r="E50" s="22" t="n">
        <v>15251213036</v>
      </c>
      <c r="F50" s="18" t="s">
        <v>235</v>
      </c>
      <c r="G50" s="19" t="s">
        <v>268</v>
      </c>
      <c r="H50" s="19" t="s">
        <v>269</v>
      </c>
      <c r="I50" s="19" t="n">
        <v>4</v>
      </c>
      <c r="J50" s="18" t="s">
        <v>270</v>
      </c>
      <c r="K50" s="19" t="s">
        <v>307</v>
      </c>
      <c r="L50" s="19" t="s">
        <v>307</v>
      </c>
      <c r="M50" s="19" t="s">
        <v>272</v>
      </c>
      <c r="N50" s="19" t="s">
        <v>273</v>
      </c>
      <c r="O50" s="19" t="s">
        <v>302</v>
      </c>
      <c r="P50" s="22" t="s">
        <v>29</v>
      </c>
      <c r="Q50" s="21" t="s">
        <v>308</v>
      </c>
    </row>
    <row r="51" customFormat="false" ht="52.5" hidden="false" customHeight="false" outlineLevel="0" collapsed="false">
      <c r="A51" s="17" t="n">
        <v>48</v>
      </c>
      <c r="B51" s="18" t="s">
        <v>309</v>
      </c>
      <c r="C51" s="18" t="s">
        <v>310</v>
      </c>
      <c r="D51" s="19" t="s">
        <v>311</v>
      </c>
      <c r="E51" s="22" t="n">
        <v>13851267271</v>
      </c>
      <c r="F51" s="18" t="s">
        <v>235</v>
      </c>
      <c r="G51" s="19" t="s">
        <v>268</v>
      </c>
      <c r="H51" s="19" t="s">
        <v>269</v>
      </c>
      <c r="I51" s="19" t="n">
        <v>5</v>
      </c>
      <c r="J51" s="18" t="s">
        <v>270</v>
      </c>
      <c r="K51" s="19" t="s">
        <v>312</v>
      </c>
      <c r="L51" s="19" t="s">
        <v>312</v>
      </c>
      <c r="M51" s="19" t="s">
        <v>272</v>
      </c>
      <c r="N51" s="19" t="s">
        <v>273</v>
      </c>
      <c r="O51" s="19" t="s">
        <v>313</v>
      </c>
      <c r="P51" s="22" t="s">
        <v>29</v>
      </c>
      <c r="Q51" s="19" t="s">
        <v>314</v>
      </c>
    </row>
    <row r="52" customFormat="false" ht="42" hidden="false" customHeight="false" outlineLevel="0" collapsed="false">
      <c r="A52" s="17" t="n">
        <v>49</v>
      </c>
      <c r="B52" s="18" t="s">
        <v>315</v>
      </c>
      <c r="C52" s="23" t="s">
        <v>316</v>
      </c>
      <c r="D52" s="19" t="s">
        <v>317</v>
      </c>
      <c r="E52" s="19" t="n">
        <v>15895781860</v>
      </c>
      <c r="F52" s="18" t="s">
        <v>235</v>
      </c>
      <c r="G52" s="19" t="s">
        <v>268</v>
      </c>
      <c r="H52" s="19" t="s">
        <v>318</v>
      </c>
      <c r="I52" s="19" t="n">
        <v>2</v>
      </c>
      <c r="J52" s="18" t="s">
        <v>270</v>
      </c>
      <c r="K52" s="19" t="s">
        <v>319</v>
      </c>
      <c r="L52" s="19" t="s">
        <v>320</v>
      </c>
      <c r="M52" s="19" t="n">
        <v>121000</v>
      </c>
      <c r="N52" s="19" t="n">
        <v>38000</v>
      </c>
      <c r="O52" s="19" t="n">
        <v>76000</v>
      </c>
      <c r="P52" s="18" t="s">
        <v>68</v>
      </c>
      <c r="Q52" s="19" t="s">
        <v>321</v>
      </c>
    </row>
    <row r="53" customFormat="false" ht="21" hidden="false" customHeight="false" outlineLevel="0" collapsed="false">
      <c r="A53" s="17" t="n">
        <v>50</v>
      </c>
      <c r="B53" s="18" t="s">
        <v>322</v>
      </c>
      <c r="C53" s="23" t="s">
        <v>323</v>
      </c>
      <c r="D53" s="19" t="s">
        <v>324</v>
      </c>
      <c r="E53" s="19" t="n">
        <v>13776491063</v>
      </c>
      <c r="F53" s="18" t="s">
        <v>22</v>
      </c>
      <c r="G53" s="18" t="s">
        <v>23</v>
      </c>
      <c r="H53" s="19" t="s">
        <v>325</v>
      </c>
      <c r="I53" s="19" t="n">
        <v>1</v>
      </c>
      <c r="J53" s="18" t="s">
        <v>326</v>
      </c>
      <c r="K53" s="19" t="s">
        <v>327</v>
      </c>
      <c r="L53" s="19" t="s">
        <v>327</v>
      </c>
      <c r="M53" s="19" t="n">
        <v>7000</v>
      </c>
      <c r="N53" s="19" t="n">
        <v>2400</v>
      </c>
      <c r="O53" s="19" t="n">
        <v>2400</v>
      </c>
      <c r="P53" s="18" t="s">
        <v>68</v>
      </c>
      <c r="Q53" s="19" t="s">
        <v>328</v>
      </c>
    </row>
    <row r="54" customFormat="false" ht="21" hidden="false" customHeight="false" outlineLevel="0" collapsed="false">
      <c r="A54" s="17" t="n">
        <v>51</v>
      </c>
      <c r="B54" s="18" t="s">
        <v>322</v>
      </c>
      <c r="C54" s="23" t="s">
        <v>323</v>
      </c>
      <c r="D54" s="19" t="s">
        <v>324</v>
      </c>
      <c r="E54" s="19" t="n">
        <v>13776491063</v>
      </c>
      <c r="F54" s="18" t="s">
        <v>22</v>
      </c>
      <c r="G54" s="18" t="s">
        <v>23</v>
      </c>
      <c r="H54" s="19" t="s">
        <v>325</v>
      </c>
      <c r="I54" s="19" t="n">
        <v>1</v>
      </c>
      <c r="J54" s="18" t="s">
        <v>326</v>
      </c>
      <c r="K54" s="19" t="s">
        <v>329</v>
      </c>
      <c r="L54" s="19" t="s">
        <v>329</v>
      </c>
      <c r="M54" s="19" t="n">
        <v>7000</v>
      </c>
      <c r="N54" s="19" t="n">
        <v>2400</v>
      </c>
      <c r="O54" s="19" t="n">
        <v>2400</v>
      </c>
      <c r="P54" s="18" t="s">
        <v>68</v>
      </c>
      <c r="Q54" s="19" t="s">
        <v>328</v>
      </c>
    </row>
    <row r="55" customFormat="false" ht="21" hidden="false" customHeight="false" outlineLevel="0" collapsed="false">
      <c r="A55" s="17" t="n">
        <v>52</v>
      </c>
      <c r="B55" s="18" t="s">
        <v>132</v>
      </c>
      <c r="C55" s="23" t="s">
        <v>133</v>
      </c>
      <c r="D55" s="19" t="s">
        <v>134</v>
      </c>
      <c r="E55" s="19" t="n">
        <v>13675290328</v>
      </c>
      <c r="F55" s="18" t="s">
        <v>22</v>
      </c>
      <c r="G55" s="18" t="s">
        <v>23</v>
      </c>
      <c r="H55" s="19" t="s">
        <v>325</v>
      </c>
      <c r="I55" s="19" t="n">
        <v>1</v>
      </c>
      <c r="J55" s="18" t="s">
        <v>326</v>
      </c>
      <c r="K55" s="19" t="s">
        <v>330</v>
      </c>
      <c r="L55" s="19" t="s">
        <v>330</v>
      </c>
      <c r="M55" s="19" t="n">
        <v>7000</v>
      </c>
      <c r="N55" s="19" t="n">
        <v>2400</v>
      </c>
      <c r="O55" s="19" t="n">
        <v>2400</v>
      </c>
      <c r="P55" s="18" t="s">
        <v>29</v>
      </c>
      <c r="Q55" s="19" t="s">
        <v>136</v>
      </c>
    </row>
    <row r="56" customFormat="false" ht="21" hidden="false" customHeight="false" outlineLevel="0" collapsed="false">
      <c r="A56" s="17" t="n">
        <v>53</v>
      </c>
      <c r="B56" s="18" t="s">
        <v>132</v>
      </c>
      <c r="C56" s="23" t="s">
        <v>133</v>
      </c>
      <c r="D56" s="19" t="s">
        <v>134</v>
      </c>
      <c r="E56" s="19" t="n">
        <v>13675290328</v>
      </c>
      <c r="F56" s="18" t="s">
        <v>22</v>
      </c>
      <c r="G56" s="18" t="s">
        <v>23</v>
      </c>
      <c r="H56" s="19" t="s">
        <v>325</v>
      </c>
      <c r="I56" s="19" t="n">
        <v>1</v>
      </c>
      <c r="J56" s="18" t="s">
        <v>326</v>
      </c>
      <c r="K56" s="19" t="s">
        <v>331</v>
      </c>
      <c r="L56" s="19" t="s">
        <v>331</v>
      </c>
      <c r="M56" s="19" t="n">
        <v>7000</v>
      </c>
      <c r="N56" s="19" t="n">
        <v>2400</v>
      </c>
      <c r="O56" s="19" t="n">
        <v>2400</v>
      </c>
      <c r="P56" s="18" t="s">
        <v>29</v>
      </c>
      <c r="Q56" s="19" t="s">
        <v>136</v>
      </c>
    </row>
    <row r="57" customFormat="false" ht="21" hidden="false" customHeight="false" outlineLevel="0" collapsed="false">
      <c r="A57" s="17" t="n">
        <v>54</v>
      </c>
      <c r="B57" s="18" t="s">
        <v>132</v>
      </c>
      <c r="C57" s="23" t="s">
        <v>133</v>
      </c>
      <c r="D57" s="19" t="s">
        <v>134</v>
      </c>
      <c r="E57" s="19" t="n">
        <v>13675290328</v>
      </c>
      <c r="F57" s="18" t="s">
        <v>22</v>
      </c>
      <c r="G57" s="18" t="s">
        <v>23</v>
      </c>
      <c r="H57" s="19" t="s">
        <v>325</v>
      </c>
      <c r="I57" s="19" t="n">
        <v>1</v>
      </c>
      <c r="J57" s="18" t="s">
        <v>326</v>
      </c>
      <c r="K57" s="19" t="s">
        <v>332</v>
      </c>
      <c r="L57" s="19" t="s">
        <v>332</v>
      </c>
      <c r="M57" s="19" t="n">
        <v>7000</v>
      </c>
      <c r="N57" s="19" t="n">
        <v>2400</v>
      </c>
      <c r="O57" s="19" t="n">
        <v>2400</v>
      </c>
      <c r="P57" s="18" t="s">
        <v>29</v>
      </c>
      <c r="Q57" s="19" t="s">
        <v>136</v>
      </c>
    </row>
    <row r="58" customFormat="false" ht="21" hidden="false" customHeight="false" outlineLevel="0" collapsed="false">
      <c r="A58" s="17" t="n">
        <v>55</v>
      </c>
      <c r="B58" s="18" t="s">
        <v>333</v>
      </c>
      <c r="C58" s="23" t="s">
        <v>334</v>
      </c>
      <c r="D58" s="19" t="s">
        <v>335</v>
      </c>
      <c r="E58" s="19" t="n">
        <v>13404188158</v>
      </c>
      <c r="F58" s="18" t="s">
        <v>22</v>
      </c>
      <c r="G58" s="18" t="s">
        <v>23</v>
      </c>
      <c r="H58" s="19" t="s">
        <v>325</v>
      </c>
      <c r="I58" s="19" t="n">
        <v>1</v>
      </c>
      <c r="J58" s="18" t="s">
        <v>326</v>
      </c>
      <c r="K58" s="19" t="s">
        <v>336</v>
      </c>
      <c r="L58" s="19" t="s">
        <v>336</v>
      </c>
      <c r="M58" s="19" t="n">
        <v>7000</v>
      </c>
      <c r="N58" s="19" t="n">
        <v>2400</v>
      </c>
      <c r="O58" s="19" t="n">
        <v>2400</v>
      </c>
      <c r="P58" s="18" t="s">
        <v>29</v>
      </c>
      <c r="Q58" s="19" t="s">
        <v>337</v>
      </c>
    </row>
    <row r="59" customFormat="false" ht="31.5" hidden="false" customHeight="false" outlineLevel="0" collapsed="false">
      <c r="A59" s="17" t="n">
        <v>56</v>
      </c>
      <c r="B59" s="18" t="s">
        <v>338</v>
      </c>
      <c r="C59" s="23" t="s">
        <v>339</v>
      </c>
      <c r="D59" s="19" t="s">
        <v>340</v>
      </c>
      <c r="E59" s="19" t="n">
        <v>15251219698</v>
      </c>
      <c r="F59" s="18" t="s">
        <v>61</v>
      </c>
      <c r="G59" s="19" t="s">
        <v>62</v>
      </c>
      <c r="H59" s="19" t="s">
        <v>341</v>
      </c>
      <c r="I59" s="19" t="n">
        <v>1</v>
      </c>
      <c r="J59" s="18" t="s">
        <v>342</v>
      </c>
      <c r="K59" s="19" t="s">
        <v>343</v>
      </c>
      <c r="L59" s="19" t="s">
        <v>344</v>
      </c>
      <c r="M59" s="19" t="n">
        <v>239000</v>
      </c>
      <c r="N59" s="19" t="n">
        <v>95000</v>
      </c>
      <c r="O59" s="19" t="n">
        <v>95000</v>
      </c>
      <c r="P59" s="18" t="s">
        <v>84</v>
      </c>
      <c r="Q59" s="19" t="s">
        <v>345</v>
      </c>
    </row>
    <row r="60" customFormat="false" ht="31.5" hidden="false" customHeight="false" outlineLevel="0" collapsed="false">
      <c r="A60" s="17" t="n">
        <v>57</v>
      </c>
      <c r="B60" s="18" t="s">
        <v>346</v>
      </c>
      <c r="C60" s="23" t="s">
        <v>347</v>
      </c>
      <c r="D60" s="19" t="s">
        <v>348</v>
      </c>
      <c r="E60" s="19" t="n">
        <v>17696869148</v>
      </c>
      <c r="F60" s="18" t="s">
        <v>61</v>
      </c>
      <c r="G60" s="19" t="s">
        <v>62</v>
      </c>
      <c r="H60" s="19" t="s">
        <v>153</v>
      </c>
      <c r="I60" s="19" t="n">
        <v>1</v>
      </c>
      <c r="J60" s="18" t="s">
        <v>154</v>
      </c>
      <c r="K60" s="19" t="s">
        <v>349</v>
      </c>
      <c r="L60" s="19" t="n">
        <v>32190430393</v>
      </c>
      <c r="M60" s="19" t="n">
        <v>239000</v>
      </c>
      <c r="N60" s="19" t="n">
        <v>95000</v>
      </c>
      <c r="O60" s="19" t="n">
        <v>95000</v>
      </c>
      <c r="P60" s="18" t="s">
        <v>68</v>
      </c>
      <c r="Q60" s="19" t="s">
        <v>350</v>
      </c>
    </row>
    <row r="61" customFormat="false" ht="31.5" hidden="false" customHeight="false" outlineLevel="0" collapsed="false">
      <c r="A61" s="17" t="n">
        <v>58</v>
      </c>
      <c r="B61" s="18" t="s">
        <v>304</v>
      </c>
      <c r="C61" s="23" t="s">
        <v>305</v>
      </c>
      <c r="D61" s="19" t="s">
        <v>306</v>
      </c>
      <c r="E61" s="19" t="n">
        <v>15251213036</v>
      </c>
      <c r="F61" s="18" t="s">
        <v>61</v>
      </c>
      <c r="G61" s="19" t="s">
        <v>351</v>
      </c>
      <c r="H61" s="19" t="s">
        <v>352</v>
      </c>
      <c r="I61" s="19" t="n">
        <v>1</v>
      </c>
      <c r="J61" s="18" t="s">
        <v>353</v>
      </c>
      <c r="K61" s="19" t="s">
        <v>354</v>
      </c>
      <c r="L61" s="19" t="s">
        <v>355</v>
      </c>
      <c r="M61" s="19" t="n">
        <v>159000</v>
      </c>
      <c r="N61" s="19" t="n">
        <v>58000</v>
      </c>
      <c r="O61" s="19" t="n">
        <v>58000</v>
      </c>
      <c r="P61" s="18" t="s">
        <v>29</v>
      </c>
      <c r="Q61" s="19" t="s">
        <v>308</v>
      </c>
    </row>
    <row r="62" customFormat="false" ht="31.5" hidden="false" customHeight="false" outlineLevel="0" collapsed="false">
      <c r="A62" s="17" t="n">
        <v>59</v>
      </c>
      <c r="B62" s="18" t="s">
        <v>356</v>
      </c>
      <c r="C62" s="23" t="s">
        <v>357</v>
      </c>
      <c r="D62" s="19" t="s">
        <v>358</v>
      </c>
      <c r="E62" s="19" t="n">
        <v>13775496527</v>
      </c>
      <c r="F62" s="18" t="s">
        <v>61</v>
      </c>
      <c r="G62" s="19" t="s">
        <v>351</v>
      </c>
      <c r="H62" s="19" t="s">
        <v>352</v>
      </c>
      <c r="I62" s="19" t="n">
        <v>1</v>
      </c>
      <c r="J62" s="18" t="s">
        <v>353</v>
      </c>
      <c r="K62" s="19" t="s">
        <v>359</v>
      </c>
      <c r="L62" s="19" t="s">
        <v>360</v>
      </c>
      <c r="M62" s="19" t="n">
        <v>159000</v>
      </c>
      <c r="N62" s="19" t="n">
        <v>58000</v>
      </c>
      <c r="O62" s="19" t="n">
        <v>58000</v>
      </c>
      <c r="P62" s="18" t="s">
        <v>29</v>
      </c>
      <c r="Q62" s="19" t="s">
        <v>361</v>
      </c>
    </row>
    <row r="63" customFormat="false" ht="31.5" hidden="false" customHeight="false" outlineLevel="0" collapsed="false">
      <c r="A63" s="17" t="n">
        <v>60</v>
      </c>
      <c r="B63" s="18" t="s">
        <v>362</v>
      </c>
      <c r="C63" s="23" t="s">
        <v>363</v>
      </c>
      <c r="D63" s="19" t="s">
        <v>364</v>
      </c>
      <c r="E63" s="19" t="n">
        <v>15240335613</v>
      </c>
      <c r="F63" s="18" t="s">
        <v>61</v>
      </c>
      <c r="G63" s="19" t="s">
        <v>165</v>
      </c>
      <c r="H63" s="19" t="s">
        <v>365</v>
      </c>
      <c r="I63" s="19" t="n">
        <v>1</v>
      </c>
      <c r="J63" s="18" t="s">
        <v>353</v>
      </c>
      <c r="K63" s="19" t="s">
        <v>366</v>
      </c>
      <c r="L63" s="19" t="s">
        <v>367</v>
      </c>
      <c r="M63" s="19" t="n">
        <v>190000</v>
      </c>
      <c r="N63" s="19" t="n">
        <v>64000</v>
      </c>
      <c r="O63" s="19" t="n">
        <v>64000</v>
      </c>
      <c r="P63" s="18" t="s">
        <v>29</v>
      </c>
      <c r="Q63" s="19" t="s">
        <v>368</v>
      </c>
    </row>
    <row r="64" customFormat="false" ht="31.5" hidden="false" customHeight="false" outlineLevel="0" collapsed="false">
      <c r="A64" s="17" t="n">
        <v>61</v>
      </c>
      <c r="B64" s="18" t="s">
        <v>362</v>
      </c>
      <c r="C64" s="23" t="s">
        <v>363</v>
      </c>
      <c r="D64" s="19" t="s">
        <v>364</v>
      </c>
      <c r="E64" s="19" t="n">
        <v>15240335613</v>
      </c>
      <c r="F64" s="18" t="s">
        <v>61</v>
      </c>
      <c r="G64" s="19" t="s">
        <v>351</v>
      </c>
      <c r="H64" s="19" t="s">
        <v>369</v>
      </c>
      <c r="I64" s="19" t="n">
        <v>1</v>
      </c>
      <c r="J64" s="18" t="s">
        <v>64</v>
      </c>
      <c r="K64" s="19" t="s">
        <v>370</v>
      </c>
      <c r="L64" s="19" t="s">
        <v>371</v>
      </c>
      <c r="M64" s="19" t="n">
        <v>170000</v>
      </c>
      <c r="N64" s="19" t="n">
        <v>58000</v>
      </c>
      <c r="O64" s="19" t="n">
        <v>58000</v>
      </c>
      <c r="P64" s="18" t="s">
        <v>29</v>
      </c>
      <c r="Q64" s="19" t="s">
        <v>368</v>
      </c>
    </row>
    <row r="65" customFormat="false" ht="31.5" hidden="false" customHeight="false" outlineLevel="0" collapsed="false">
      <c r="A65" s="17" t="n">
        <v>62</v>
      </c>
      <c r="B65" s="18" t="s">
        <v>372</v>
      </c>
      <c r="C65" s="23" t="s">
        <v>373</v>
      </c>
      <c r="D65" s="19" t="s">
        <v>374</v>
      </c>
      <c r="E65" s="19" t="n">
        <v>13851269124</v>
      </c>
      <c r="F65" s="18" t="s">
        <v>61</v>
      </c>
      <c r="G65" s="19" t="s">
        <v>375</v>
      </c>
      <c r="H65" s="19" t="s">
        <v>376</v>
      </c>
      <c r="I65" s="19" t="n">
        <v>1</v>
      </c>
      <c r="J65" s="18" t="s">
        <v>377</v>
      </c>
      <c r="K65" s="19" t="s">
        <v>378</v>
      </c>
      <c r="L65" s="19" t="s">
        <v>379</v>
      </c>
      <c r="M65" s="19" t="n">
        <v>68000</v>
      </c>
      <c r="N65" s="19" t="n">
        <v>22000</v>
      </c>
      <c r="O65" s="19" t="n">
        <v>22000</v>
      </c>
      <c r="P65" s="18" t="s">
        <v>29</v>
      </c>
      <c r="Q65" s="19" t="s">
        <v>380</v>
      </c>
    </row>
    <row r="66" customFormat="false" ht="31.5" hidden="false" customHeight="false" outlineLevel="0" collapsed="false">
      <c r="A66" s="17" t="n">
        <v>63</v>
      </c>
      <c r="B66" s="18" t="s">
        <v>381</v>
      </c>
      <c r="C66" s="23" t="s">
        <v>382</v>
      </c>
      <c r="D66" s="19" t="s">
        <v>383</v>
      </c>
      <c r="E66" s="19" t="n">
        <v>13675261591</v>
      </c>
      <c r="F66" s="18" t="s">
        <v>61</v>
      </c>
      <c r="G66" s="19" t="s">
        <v>375</v>
      </c>
      <c r="H66" s="19" t="s">
        <v>376</v>
      </c>
      <c r="I66" s="19" t="n">
        <v>1</v>
      </c>
      <c r="J66" s="18" t="s">
        <v>377</v>
      </c>
      <c r="K66" s="19" t="s">
        <v>384</v>
      </c>
      <c r="L66" s="19" t="s">
        <v>385</v>
      </c>
      <c r="M66" s="19" t="n">
        <v>68000</v>
      </c>
      <c r="N66" s="19" t="n">
        <v>22000</v>
      </c>
      <c r="O66" s="19" t="n">
        <v>22000</v>
      </c>
      <c r="P66" s="18" t="s">
        <v>29</v>
      </c>
      <c r="Q66" s="19" t="s">
        <v>386</v>
      </c>
    </row>
    <row r="67" customFormat="false" ht="31.5" hidden="false" customHeight="false" outlineLevel="0" collapsed="false">
      <c r="A67" s="17" t="n">
        <v>64</v>
      </c>
      <c r="B67" s="18" t="s">
        <v>387</v>
      </c>
      <c r="C67" s="23" t="s">
        <v>388</v>
      </c>
      <c r="D67" s="19" t="s">
        <v>389</v>
      </c>
      <c r="E67" s="19" t="n">
        <v>13675202130</v>
      </c>
      <c r="F67" s="18" t="s">
        <v>61</v>
      </c>
      <c r="G67" s="19" t="s">
        <v>375</v>
      </c>
      <c r="H67" s="19" t="s">
        <v>376</v>
      </c>
      <c r="I67" s="19" t="n">
        <v>1</v>
      </c>
      <c r="J67" s="18" t="s">
        <v>377</v>
      </c>
      <c r="K67" s="19" t="s">
        <v>390</v>
      </c>
      <c r="L67" s="19" t="s">
        <v>391</v>
      </c>
      <c r="M67" s="19" t="n">
        <v>68000</v>
      </c>
      <c r="N67" s="19" t="n">
        <v>22000</v>
      </c>
      <c r="O67" s="19" t="n">
        <v>22000</v>
      </c>
      <c r="P67" s="18" t="s">
        <v>29</v>
      </c>
      <c r="Q67" s="19" t="s">
        <v>392</v>
      </c>
    </row>
    <row r="68" customFormat="false" ht="31.5" hidden="false" customHeight="false" outlineLevel="0" collapsed="false">
      <c r="A68" s="17" t="n">
        <v>65</v>
      </c>
      <c r="B68" s="18" t="s">
        <v>393</v>
      </c>
      <c r="C68" s="23" t="s">
        <v>394</v>
      </c>
      <c r="D68" s="19" t="s">
        <v>395</v>
      </c>
      <c r="E68" s="19" t="n">
        <v>15051177877</v>
      </c>
      <c r="F68" s="18" t="s">
        <v>61</v>
      </c>
      <c r="G68" s="19" t="s">
        <v>375</v>
      </c>
      <c r="H68" s="19" t="s">
        <v>376</v>
      </c>
      <c r="I68" s="19" t="n">
        <v>1</v>
      </c>
      <c r="J68" s="18" t="s">
        <v>377</v>
      </c>
      <c r="K68" s="19" t="s">
        <v>396</v>
      </c>
      <c r="L68" s="19" t="s">
        <v>397</v>
      </c>
      <c r="M68" s="19" t="n">
        <v>68000</v>
      </c>
      <c r="N68" s="19" t="n">
        <v>22000</v>
      </c>
      <c r="O68" s="19" t="n">
        <v>22000</v>
      </c>
      <c r="P68" s="18" t="s">
        <v>29</v>
      </c>
      <c r="Q68" s="19" t="s">
        <v>398</v>
      </c>
    </row>
    <row r="69" customFormat="false" ht="31.5" hidden="false" customHeight="false" outlineLevel="0" collapsed="false">
      <c r="A69" s="17" t="n">
        <v>66</v>
      </c>
      <c r="B69" s="18" t="s">
        <v>399</v>
      </c>
      <c r="C69" s="23" t="s">
        <v>400</v>
      </c>
      <c r="D69" s="19" t="s">
        <v>401</v>
      </c>
      <c r="E69" s="19" t="n">
        <v>15251285777</v>
      </c>
      <c r="F69" s="18" t="s">
        <v>61</v>
      </c>
      <c r="G69" s="19" t="s">
        <v>375</v>
      </c>
      <c r="H69" s="19" t="s">
        <v>376</v>
      </c>
      <c r="I69" s="19" t="n">
        <v>1</v>
      </c>
      <c r="J69" s="18" t="s">
        <v>377</v>
      </c>
      <c r="K69" s="19" t="s">
        <v>402</v>
      </c>
      <c r="L69" s="19" t="s">
        <v>403</v>
      </c>
      <c r="M69" s="19" t="n">
        <v>68000</v>
      </c>
      <c r="N69" s="19" t="n">
        <v>22000</v>
      </c>
      <c r="O69" s="19" t="n">
        <v>22000</v>
      </c>
      <c r="P69" s="18" t="s">
        <v>29</v>
      </c>
      <c r="Q69" s="19" t="s">
        <v>404</v>
      </c>
    </row>
    <row r="70" customFormat="false" ht="31.5" hidden="false" customHeight="false" outlineLevel="0" collapsed="false">
      <c r="A70" s="17" t="n">
        <v>67</v>
      </c>
      <c r="B70" s="18" t="s">
        <v>405</v>
      </c>
      <c r="C70" s="23" t="s">
        <v>406</v>
      </c>
      <c r="D70" s="19" t="s">
        <v>407</v>
      </c>
      <c r="E70" s="19" t="n">
        <v>18360362695</v>
      </c>
      <c r="F70" s="18" t="s">
        <v>61</v>
      </c>
      <c r="G70" s="19" t="s">
        <v>375</v>
      </c>
      <c r="H70" s="19" t="s">
        <v>376</v>
      </c>
      <c r="I70" s="19" t="n">
        <v>1</v>
      </c>
      <c r="J70" s="18" t="s">
        <v>377</v>
      </c>
      <c r="K70" s="19" t="s">
        <v>408</v>
      </c>
      <c r="L70" s="19" t="s">
        <v>409</v>
      </c>
      <c r="M70" s="19" t="n">
        <v>68000</v>
      </c>
      <c r="N70" s="19" t="n">
        <v>22000</v>
      </c>
      <c r="O70" s="19" t="n">
        <v>22000</v>
      </c>
      <c r="P70" s="18" t="s">
        <v>29</v>
      </c>
      <c r="Q70" s="19" t="s">
        <v>410</v>
      </c>
    </row>
    <row r="71" customFormat="false" ht="31.5" hidden="false" customHeight="false" outlineLevel="0" collapsed="false">
      <c r="A71" s="17" t="n">
        <v>68</v>
      </c>
      <c r="B71" s="18" t="s">
        <v>411</v>
      </c>
      <c r="C71" s="23" t="s">
        <v>412</v>
      </c>
      <c r="D71" s="19" t="s">
        <v>413</v>
      </c>
      <c r="E71" s="19" t="n">
        <v>13775493478</v>
      </c>
      <c r="F71" s="18" t="s">
        <v>61</v>
      </c>
      <c r="G71" s="19" t="s">
        <v>375</v>
      </c>
      <c r="H71" s="19" t="s">
        <v>376</v>
      </c>
      <c r="I71" s="19" t="n">
        <v>1</v>
      </c>
      <c r="J71" s="18" t="s">
        <v>377</v>
      </c>
      <c r="K71" s="19" t="s">
        <v>414</v>
      </c>
      <c r="L71" s="19" t="s">
        <v>415</v>
      </c>
      <c r="M71" s="19" t="n">
        <v>68000</v>
      </c>
      <c r="N71" s="19" t="n">
        <v>22000</v>
      </c>
      <c r="O71" s="19" t="n">
        <v>22000</v>
      </c>
      <c r="P71" s="18" t="s">
        <v>84</v>
      </c>
      <c r="Q71" s="19" t="s">
        <v>416</v>
      </c>
    </row>
    <row r="72" customFormat="false" ht="31.5" hidden="false" customHeight="false" outlineLevel="0" collapsed="false">
      <c r="A72" s="17" t="n">
        <v>69</v>
      </c>
      <c r="B72" s="18" t="s">
        <v>417</v>
      </c>
      <c r="C72" s="23" t="s">
        <v>418</v>
      </c>
      <c r="D72" s="19" t="s">
        <v>419</v>
      </c>
      <c r="E72" s="19" t="n">
        <v>13775440838</v>
      </c>
      <c r="F72" s="18" t="s">
        <v>61</v>
      </c>
      <c r="G72" s="19" t="s">
        <v>375</v>
      </c>
      <c r="H72" s="19" t="s">
        <v>376</v>
      </c>
      <c r="I72" s="19" t="n">
        <v>1</v>
      </c>
      <c r="J72" s="18" t="s">
        <v>377</v>
      </c>
      <c r="K72" s="19" t="s">
        <v>420</v>
      </c>
      <c r="L72" s="19" t="s">
        <v>421</v>
      </c>
      <c r="M72" s="19" t="n">
        <v>68000</v>
      </c>
      <c r="N72" s="19" t="n">
        <v>22000</v>
      </c>
      <c r="O72" s="19" t="n">
        <v>22000</v>
      </c>
      <c r="P72" s="18" t="s">
        <v>84</v>
      </c>
      <c r="Q72" s="19" t="s">
        <v>422</v>
      </c>
    </row>
    <row r="73" customFormat="false" ht="31.5" hidden="false" customHeight="false" outlineLevel="0" collapsed="false">
      <c r="A73" s="17" t="n">
        <v>70</v>
      </c>
      <c r="B73" s="18" t="s">
        <v>423</v>
      </c>
      <c r="C73" s="23" t="s">
        <v>424</v>
      </c>
      <c r="D73" s="19" t="s">
        <v>425</v>
      </c>
      <c r="E73" s="19" t="n">
        <v>13357867691</v>
      </c>
      <c r="F73" s="18" t="s">
        <v>61</v>
      </c>
      <c r="G73" s="19" t="s">
        <v>375</v>
      </c>
      <c r="H73" s="19" t="s">
        <v>376</v>
      </c>
      <c r="I73" s="19" t="n">
        <v>1</v>
      </c>
      <c r="J73" s="18" t="s">
        <v>377</v>
      </c>
      <c r="K73" s="19" t="s">
        <v>426</v>
      </c>
      <c r="L73" s="19" t="s">
        <v>427</v>
      </c>
      <c r="M73" s="19" t="n">
        <v>68000</v>
      </c>
      <c r="N73" s="19" t="n">
        <v>22000</v>
      </c>
      <c r="O73" s="19" t="n">
        <v>22000</v>
      </c>
      <c r="P73" s="18" t="s">
        <v>29</v>
      </c>
      <c r="Q73" s="19" t="s">
        <v>428</v>
      </c>
    </row>
    <row r="74" customFormat="false" ht="31.5" hidden="false" customHeight="false" outlineLevel="0" collapsed="false">
      <c r="A74" s="17" t="n">
        <v>71</v>
      </c>
      <c r="B74" s="18" t="s">
        <v>429</v>
      </c>
      <c r="C74" s="23" t="s">
        <v>430</v>
      </c>
      <c r="D74" s="19" t="s">
        <v>431</v>
      </c>
      <c r="E74" s="19" t="n">
        <v>15251290099</v>
      </c>
      <c r="F74" s="18" t="s">
        <v>61</v>
      </c>
      <c r="G74" s="19" t="s">
        <v>375</v>
      </c>
      <c r="H74" s="19" t="s">
        <v>376</v>
      </c>
      <c r="I74" s="19" t="n">
        <v>1</v>
      </c>
      <c r="J74" s="18" t="s">
        <v>377</v>
      </c>
      <c r="K74" s="19" t="s">
        <v>432</v>
      </c>
      <c r="L74" s="19" t="s">
        <v>433</v>
      </c>
      <c r="M74" s="19" t="n">
        <v>72700</v>
      </c>
      <c r="N74" s="19" t="n">
        <v>22000</v>
      </c>
      <c r="O74" s="19" t="n">
        <v>22000</v>
      </c>
      <c r="P74" s="18" t="s">
        <v>29</v>
      </c>
      <c r="Q74" s="19" t="s">
        <v>434</v>
      </c>
    </row>
    <row r="75" customFormat="false" ht="31.5" hidden="false" customHeight="false" outlineLevel="0" collapsed="false">
      <c r="A75" s="17" t="n">
        <v>72</v>
      </c>
      <c r="B75" s="18" t="s">
        <v>435</v>
      </c>
      <c r="C75" s="23" t="s">
        <v>436</v>
      </c>
      <c r="D75" s="19" t="s">
        <v>437</v>
      </c>
      <c r="E75" s="19" t="n">
        <v>15905138020</v>
      </c>
      <c r="F75" s="18" t="s">
        <v>61</v>
      </c>
      <c r="G75" s="19" t="s">
        <v>375</v>
      </c>
      <c r="H75" s="19" t="s">
        <v>376</v>
      </c>
      <c r="I75" s="19" t="n">
        <v>1</v>
      </c>
      <c r="J75" s="18" t="s">
        <v>377</v>
      </c>
      <c r="K75" s="19" t="s">
        <v>438</v>
      </c>
      <c r="L75" s="19" t="s">
        <v>439</v>
      </c>
      <c r="M75" s="19" t="n">
        <v>68000</v>
      </c>
      <c r="N75" s="19" t="n">
        <v>22000</v>
      </c>
      <c r="O75" s="19" t="n">
        <v>22000</v>
      </c>
      <c r="P75" s="18" t="s">
        <v>29</v>
      </c>
      <c r="Q75" s="19" t="s">
        <v>440</v>
      </c>
    </row>
    <row r="76" customFormat="false" ht="31.5" hidden="false" customHeight="false" outlineLevel="0" collapsed="false">
      <c r="A76" s="17" t="n">
        <v>73</v>
      </c>
      <c r="B76" s="18" t="s">
        <v>441</v>
      </c>
      <c r="C76" s="23" t="s">
        <v>442</v>
      </c>
      <c r="D76" s="19" t="s">
        <v>443</v>
      </c>
      <c r="E76" s="19" t="n">
        <v>13505138453</v>
      </c>
      <c r="F76" s="18" t="s">
        <v>61</v>
      </c>
      <c r="G76" s="19" t="s">
        <v>375</v>
      </c>
      <c r="H76" s="19" t="s">
        <v>376</v>
      </c>
      <c r="I76" s="19" t="n">
        <v>1</v>
      </c>
      <c r="J76" s="18" t="s">
        <v>377</v>
      </c>
      <c r="K76" s="19" t="s">
        <v>444</v>
      </c>
      <c r="L76" s="19" t="s">
        <v>445</v>
      </c>
      <c r="M76" s="19" t="n">
        <v>68000</v>
      </c>
      <c r="N76" s="19" t="n">
        <v>22000</v>
      </c>
      <c r="O76" s="19" t="n">
        <v>22000</v>
      </c>
      <c r="P76" s="18" t="s">
        <v>29</v>
      </c>
      <c r="Q76" s="19" t="s">
        <v>446</v>
      </c>
    </row>
    <row r="77" customFormat="false" ht="31.5" hidden="false" customHeight="false" outlineLevel="0" collapsed="false">
      <c r="A77" s="17" t="n">
        <v>74</v>
      </c>
      <c r="B77" s="18" t="s">
        <v>309</v>
      </c>
      <c r="C77" s="23" t="s">
        <v>447</v>
      </c>
      <c r="D77" s="19" t="s">
        <v>311</v>
      </c>
      <c r="E77" s="19" t="n">
        <v>13851267271</v>
      </c>
      <c r="F77" s="18" t="s">
        <v>61</v>
      </c>
      <c r="G77" s="19" t="s">
        <v>375</v>
      </c>
      <c r="H77" s="19" t="s">
        <v>376</v>
      </c>
      <c r="I77" s="19" t="n">
        <v>1</v>
      </c>
      <c r="J77" s="18" t="s">
        <v>377</v>
      </c>
      <c r="K77" s="19" t="s">
        <v>448</v>
      </c>
      <c r="L77" s="19" t="s">
        <v>449</v>
      </c>
      <c r="M77" s="19" t="n">
        <v>68000</v>
      </c>
      <c r="N77" s="19" t="n">
        <v>22000</v>
      </c>
      <c r="O77" s="19" t="n">
        <v>22000</v>
      </c>
      <c r="P77" s="18" t="s">
        <v>29</v>
      </c>
      <c r="Q77" s="19" t="s">
        <v>314</v>
      </c>
    </row>
    <row r="78" customFormat="false" ht="31.5" hidden="false" customHeight="false" outlineLevel="0" collapsed="false">
      <c r="A78" s="17" t="n">
        <v>75</v>
      </c>
      <c r="B78" s="18" t="s">
        <v>450</v>
      </c>
      <c r="C78" s="23" t="s">
        <v>451</v>
      </c>
      <c r="D78" s="19" t="s">
        <v>452</v>
      </c>
      <c r="E78" s="19" t="n">
        <v>15961391696</v>
      </c>
      <c r="F78" s="18" t="s">
        <v>61</v>
      </c>
      <c r="G78" s="19" t="s">
        <v>375</v>
      </c>
      <c r="H78" s="19" t="s">
        <v>376</v>
      </c>
      <c r="I78" s="19" t="n">
        <v>1</v>
      </c>
      <c r="J78" s="18" t="s">
        <v>377</v>
      </c>
      <c r="K78" s="19" t="s">
        <v>453</v>
      </c>
      <c r="L78" s="19" t="s">
        <v>454</v>
      </c>
      <c r="M78" s="19" t="n">
        <v>68000</v>
      </c>
      <c r="N78" s="19" t="n">
        <v>22000</v>
      </c>
      <c r="O78" s="19" t="n">
        <v>22000</v>
      </c>
      <c r="P78" s="18" t="s">
        <v>29</v>
      </c>
      <c r="Q78" s="19" t="s">
        <v>455</v>
      </c>
    </row>
    <row r="79" customFormat="false" ht="31.5" hidden="false" customHeight="false" outlineLevel="0" collapsed="false">
      <c r="A79" s="17" t="n">
        <v>76</v>
      </c>
      <c r="B79" s="24" t="s">
        <v>456</v>
      </c>
      <c r="C79" s="25" t="s">
        <v>457</v>
      </c>
      <c r="D79" s="19" t="s">
        <v>458</v>
      </c>
      <c r="E79" s="19" t="n">
        <v>13775488768</v>
      </c>
      <c r="F79" s="18" t="s">
        <v>61</v>
      </c>
      <c r="G79" s="19" t="s">
        <v>375</v>
      </c>
      <c r="H79" s="19" t="s">
        <v>376</v>
      </c>
      <c r="I79" s="19" t="n">
        <v>1</v>
      </c>
      <c r="J79" s="18" t="s">
        <v>377</v>
      </c>
      <c r="K79" s="19" t="s">
        <v>459</v>
      </c>
      <c r="L79" s="19" t="s">
        <v>460</v>
      </c>
      <c r="M79" s="19" t="n">
        <v>68000</v>
      </c>
      <c r="N79" s="19" t="n">
        <v>22000</v>
      </c>
      <c r="O79" s="19" t="n">
        <v>22000</v>
      </c>
      <c r="P79" s="18" t="s">
        <v>29</v>
      </c>
      <c r="Q79" s="19" t="s">
        <v>461</v>
      </c>
    </row>
    <row r="80" customFormat="false" ht="21" hidden="false" customHeight="false" outlineLevel="0" collapsed="false">
      <c r="A80" s="17" t="n">
        <v>77</v>
      </c>
      <c r="B80" s="26" t="s">
        <v>462</v>
      </c>
      <c r="C80" s="27" t="s">
        <v>463</v>
      </c>
      <c r="D80" s="19" t="s">
        <v>464</v>
      </c>
      <c r="E80" s="19" t="n">
        <v>13404185528</v>
      </c>
      <c r="F80" s="18" t="s">
        <v>22</v>
      </c>
      <c r="G80" s="18" t="s">
        <v>23</v>
      </c>
      <c r="H80" s="19" t="s">
        <v>325</v>
      </c>
      <c r="I80" s="19" t="n">
        <v>1</v>
      </c>
      <c r="J80" s="18" t="s">
        <v>326</v>
      </c>
      <c r="K80" s="19" t="s">
        <v>465</v>
      </c>
      <c r="L80" s="19" t="s">
        <v>465</v>
      </c>
      <c r="M80" s="19" t="n">
        <v>7000</v>
      </c>
      <c r="N80" s="19" t="n">
        <v>2400</v>
      </c>
      <c r="O80" s="19" t="n">
        <v>2400</v>
      </c>
      <c r="P80" s="18" t="s">
        <v>29</v>
      </c>
      <c r="Q80" s="19" t="s">
        <v>466</v>
      </c>
    </row>
    <row r="81" customFormat="false" ht="31.5" hidden="false" customHeight="false" outlineLevel="0" collapsed="false">
      <c r="A81" s="17" t="n">
        <v>78</v>
      </c>
      <c r="B81" s="18" t="s">
        <v>467</v>
      </c>
      <c r="C81" s="23" t="s">
        <v>468</v>
      </c>
      <c r="D81" s="19" t="s">
        <v>469</v>
      </c>
      <c r="E81" s="19" t="n">
        <v>13776497130</v>
      </c>
      <c r="F81" s="18" t="s">
        <v>61</v>
      </c>
      <c r="G81" s="19" t="s">
        <v>375</v>
      </c>
      <c r="H81" s="19" t="s">
        <v>376</v>
      </c>
      <c r="I81" s="19" t="n">
        <v>1</v>
      </c>
      <c r="J81" s="18" t="s">
        <v>377</v>
      </c>
      <c r="K81" s="19" t="s">
        <v>470</v>
      </c>
      <c r="L81" s="19" t="s">
        <v>471</v>
      </c>
      <c r="M81" s="19" t="n">
        <v>68000</v>
      </c>
      <c r="N81" s="19" t="n">
        <v>22000</v>
      </c>
      <c r="O81" s="19" t="n">
        <v>22000</v>
      </c>
      <c r="P81" s="18" t="s">
        <v>29</v>
      </c>
      <c r="Q81" s="19" t="s">
        <v>472</v>
      </c>
    </row>
    <row r="82" customFormat="false" ht="31.5" hidden="false" customHeight="false" outlineLevel="0" collapsed="false">
      <c r="A82" s="17" t="n">
        <v>79</v>
      </c>
      <c r="B82" s="18" t="s">
        <v>473</v>
      </c>
      <c r="C82" s="23" t="s">
        <v>474</v>
      </c>
      <c r="D82" s="19" t="s">
        <v>475</v>
      </c>
      <c r="E82" s="19" t="n">
        <v>15152546377</v>
      </c>
      <c r="F82" s="18" t="s">
        <v>61</v>
      </c>
      <c r="G82" s="19" t="s">
        <v>375</v>
      </c>
      <c r="H82" s="19" t="s">
        <v>376</v>
      </c>
      <c r="I82" s="19" t="n">
        <v>1</v>
      </c>
      <c r="J82" s="18" t="s">
        <v>377</v>
      </c>
      <c r="K82" s="19" t="s">
        <v>476</v>
      </c>
      <c r="L82" s="19" t="s">
        <v>477</v>
      </c>
      <c r="M82" s="19" t="n">
        <v>68000</v>
      </c>
      <c r="N82" s="19" t="n">
        <v>22000</v>
      </c>
      <c r="O82" s="19" t="n">
        <v>22000</v>
      </c>
      <c r="P82" s="18" t="s">
        <v>29</v>
      </c>
      <c r="Q82" s="19" t="s">
        <v>478</v>
      </c>
    </row>
    <row r="83" customFormat="false" ht="31.5" hidden="false" customHeight="false" outlineLevel="0" collapsed="false">
      <c r="A83" s="17" t="n">
        <v>80</v>
      </c>
      <c r="B83" s="18" t="s">
        <v>479</v>
      </c>
      <c r="C83" s="23" t="s">
        <v>480</v>
      </c>
      <c r="D83" s="19" t="s">
        <v>481</v>
      </c>
      <c r="E83" s="19" t="n">
        <v>15105139838</v>
      </c>
      <c r="F83" s="18" t="s">
        <v>61</v>
      </c>
      <c r="G83" s="19" t="s">
        <v>375</v>
      </c>
      <c r="H83" s="19" t="s">
        <v>376</v>
      </c>
      <c r="I83" s="19" t="n">
        <v>1</v>
      </c>
      <c r="J83" s="18" t="s">
        <v>377</v>
      </c>
      <c r="K83" s="19" t="s">
        <v>482</v>
      </c>
      <c r="L83" s="19" t="s">
        <v>483</v>
      </c>
      <c r="M83" s="19" t="n">
        <v>68000</v>
      </c>
      <c r="N83" s="19" t="n">
        <v>22000</v>
      </c>
      <c r="O83" s="19" t="n">
        <v>22000</v>
      </c>
      <c r="P83" s="18" t="s">
        <v>84</v>
      </c>
      <c r="Q83" s="19" t="s">
        <v>484</v>
      </c>
    </row>
    <row r="84" customFormat="false" ht="31.5" hidden="false" customHeight="false" outlineLevel="0" collapsed="false">
      <c r="A84" s="17" t="n">
        <v>81</v>
      </c>
      <c r="B84" s="18" t="s">
        <v>485</v>
      </c>
      <c r="C84" s="23" t="s">
        <v>486</v>
      </c>
      <c r="D84" s="19" t="s">
        <v>487</v>
      </c>
      <c r="E84" s="19" t="n">
        <v>15905135541</v>
      </c>
      <c r="F84" s="18" t="s">
        <v>61</v>
      </c>
      <c r="G84" s="19" t="s">
        <v>375</v>
      </c>
      <c r="H84" s="19" t="s">
        <v>376</v>
      </c>
      <c r="I84" s="19" t="n">
        <v>1</v>
      </c>
      <c r="J84" s="18" t="s">
        <v>377</v>
      </c>
      <c r="K84" s="19" t="s">
        <v>488</v>
      </c>
      <c r="L84" s="19" t="s">
        <v>489</v>
      </c>
      <c r="M84" s="19" t="n">
        <v>68000</v>
      </c>
      <c r="N84" s="19" t="n">
        <v>22000</v>
      </c>
      <c r="O84" s="19" t="n">
        <v>22000</v>
      </c>
      <c r="P84" s="18" t="s">
        <v>29</v>
      </c>
      <c r="Q84" s="19" t="s">
        <v>490</v>
      </c>
    </row>
    <row r="85" customFormat="false" ht="31.5" hidden="false" customHeight="false" outlineLevel="0" collapsed="false">
      <c r="A85" s="17" t="n">
        <v>82</v>
      </c>
      <c r="B85" s="18" t="s">
        <v>491</v>
      </c>
      <c r="C85" s="23" t="s">
        <v>492</v>
      </c>
      <c r="D85" s="19" t="s">
        <v>493</v>
      </c>
      <c r="E85" s="19" t="n">
        <v>18896612599</v>
      </c>
      <c r="F85" s="18" t="s">
        <v>61</v>
      </c>
      <c r="G85" s="19" t="s">
        <v>375</v>
      </c>
      <c r="H85" s="19" t="s">
        <v>376</v>
      </c>
      <c r="I85" s="19" t="n">
        <v>1</v>
      </c>
      <c r="J85" s="18" t="s">
        <v>377</v>
      </c>
      <c r="K85" s="19" t="s">
        <v>494</v>
      </c>
      <c r="L85" s="19" t="s">
        <v>495</v>
      </c>
      <c r="M85" s="19" t="n">
        <v>72700</v>
      </c>
      <c r="N85" s="19" t="n">
        <v>22000</v>
      </c>
      <c r="O85" s="19" t="n">
        <v>22000</v>
      </c>
      <c r="P85" s="18" t="s">
        <v>29</v>
      </c>
      <c r="Q85" s="19" t="s">
        <v>496</v>
      </c>
    </row>
    <row r="86" customFormat="false" ht="31.5" hidden="false" customHeight="false" outlineLevel="0" collapsed="false">
      <c r="A86" s="17" t="n">
        <v>83</v>
      </c>
      <c r="B86" s="18" t="s">
        <v>497</v>
      </c>
      <c r="C86" s="23" t="s">
        <v>498</v>
      </c>
      <c r="D86" s="19" t="s">
        <v>499</v>
      </c>
      <c r="E86" s="19" t="n">
        <v>15861242198</v>
      </c>
      <c r="F86" s="18" t="s">
        <v>61</v>
      </c>
      <c r="G86" s="19" t="s">
        <v>375</v>
      </c>
      <c r="H86" s="19" t="s">
        <v>376</v>
      </c>
      <c r="I86" s="19" t="n">
        <v>1</v>
      </c>
      <c r="J86" s="18" t="s">
        <v>377</v>
      </c>
      <c r="K86" s="19" t="s">
        <v>500</v>
      </c>
      <c r="L86" s="19" t="s">
        <v>501</v>
      </c>
      <c r="M86" s="19" t="n">
        <v>72700</v>
      </c>
      <c r="N86" s="19" t="n">
        <v>22000</v>
      </c>
      <c r="O86" s="19" t="n">
        <v>22000</v>
      </c>
      <c r="P86" s="18" t="s">
        <v>29</v>
      </c>
      <c r="Q86" s="19" t="s">
        <v>502</v>
      </c>
    </row>
    <row r="87" customFormat="false" ht="31.5" hidden="false" customHeight="false" outlineLevel="0" collapsed="false">
      <c r="A87" s="17" t="n">
        <v>84</v>
      </c>
      <c r="B87" s="18" t="s">
        <v>503</v>
      </c>
      <c r="C87" s="23" t="s">
        <v>504</v>
      </c>
      <c r="D87" s="19" t="s">
        <v>505</v>
      </c>
      <c r="E87" s="19" t="n">
        <v>13775490123</v>
      </c>
      <c r="F87" s="18" t="s">
        <v>61</v>
      </c>
      <c r="G87" s="19" t="s">
        <v>375</v>
      </c>
      <c r="H87" s="19" t="s">
        <v>376</v>
      </c>
      <c r="I87" s="19" t="n">
        <v>1</v>
      </c>
      <c r="J87" s="18" t="s">
        <v>377</v>
      </c>
      <c r="K87" s="19" t="s">
        <v>506</v>
      </c>
      <c r="L87" s="19" t="s">
        <v>507</v>
      </c>
      <c r="M87" s="19" t="n">
        <v>68000</v>
      </c>
      <c r="N87" s="19" t="n">
        <v>22000</v>
      </c>
      <c r="O87" s="19" t="n">
        <v>22000</v>
      </c>
      <c r="P87" s="18" t="s">
        <v>84</v>
      </c>
      <c r="Q87" s="19" t="s">
        <v>508</v>
      </c>
    </row>
    <row r="88" customFormat="false" ht="31.5" hidden="false" customHeight="false" outlineLevel="0" collapsed="false">
      <c r="A88" s="17" t="n">
        <v>85</v>
      </c>
      <c r="B88" s="18" t="s">
        <v>509</v>
      </c>
      <c r="C88" s="23" t="s">
        <v>510</v>
      </c>
      <c r="D88" s="19" t="s">
        <v>511</v>
      </c>
      <c r="E88" s="19" t="n">
        <v>15895781220</v>
      </c>
      <c r="F88" s="18" t="s">
        <v>61</v>
      </c>
      <c r="G88" s="19" t="s">
        <v>375</v>
      </c>
      <c r="H88" s="19" t="s">
        <v>376</v>
      </c>
      <c r="I88" s="19" t="n">
        <v>1</v>
      </c>
      <c r="J88" s="18" t="s">
        <v>377</v>
      </c>
      <c r="K88" s="19" t="s">
        <v>512</v>
      </c>
      <c r="L88" s="19" t="s">
        <v>513</v>
      </c>
      <c r="M88" s="19" t="n">
        <v>68000</v>
      </c>
      <c r="N88" s="19" t="n">
        <v>22000</v>
      </c>
      <c r="O88" s="19" t="n">
        <v>22000</v>
      </c>
      <c r="P88" s="18" t="s">
        <v>84</v>
      </c>
      <c r="Q88" s="19" t="s">
        <v>514</v>
      </c>
    </row>
    <row r="89" customFormat="false" ht="31.5" hidden="false" customHeight="false" outlineLevel="0" collapsed="false">
      <c r="A89" s="17" t="n">
        <v>86</v>
      </c>
      <c r="B89" s="18" t="s">
        <v>515</v>
      </c>
      <c r="C89" s="23" t="s">
        <v>516</v>
      </c>
      <c r="D89" s="19" t="s">
        <v>517</v>
      </c>
      <c r="E89" s="19" t="n">
        <v>15061329118</v>
      </c>
      <c r="F89" s="18" t="s">
        <v>61</v>
      </c>
      <c r="G89" s="19" t="s">
        <v>375</v>
      </c>
      <c r="H89" s="19" t="s">
        <v>376</v>
      </c>
      <c r="I89" s="19" t="n">
        <v>1</v>
      </c>
      <c r="J89" s="18" t="s">
        <v>377</v>
      </c>
      <c r="K89" s="19" t="s">
        <v>518</v>
      </c>
      <c r="L89" s="19" t="s">
        <v>519</v>
      </c>
      <c r="M89" s="19" t="n">
        <v>68000</v>
      </c>
      <c r="N89" s="19" t="n">
        <v>22000</v>
      </c>
      <c r="O89" s="19" t="n">
        <v>22000</v>
      </c>
      <c r="P89" s="18" t="s">
        <v>29</v>
      </c>
      <c r="Q89" s="19" t="s">
        <v>520</v>
      </c>
    </row>
    <row r="90" customFormat="false" ht="31.5" hidden="false" customHeight="false" outlineLevel="0" collapsed="false">
      <c r="A90" s="17" t="n">
        <v>87</v>
      </c>
      <c r="B90" s="18" t="s">
        <v>254</v>
      </c>
      <c r="C90" s="23" t="s">
        <v>521</v>
      </c>
      <c r="D90" s="19" t="s">
        <v>256</v>
      </c>
      <c r="E90" s="19" t="n">
        <v>15298609339</v>
      </c>
      <c r="F90" s="18" t="s">
        <v>61</v>
      </c>
      <c r="G90" s="19" t="s">
        <v>375</v>
      </c>
      <c r="H90" s="19" t="s">
        <v>376</v>
      </c>
      <c r="I90" s="19" t="n">
        <v>1</v>
      </c>
      <c r="J90" s="18" t="s">
        <v>377</v>
      </c>
      <c r="K90" s="19" t="s">
        <v>522</v>
      </c>
      <c r="L90" s="19" t="s">
        <v>523</v>
      </c>
      <c r="M90" s="19" t="n">
        <v>68000</v>
      </c>
      <c r="N90" s="19" t="n">
        <v>22000</v>
      </c>
      <c r="O90" s="19" t="n">
        <v>22000</v>
      </c>
      <c r="P90" s="18" t="s">
        <v>29</v>
      </c>
      <c r="Q90" s="19" t="s">
        <v>258</v>
      </c>
    </row>
    <row r="91" customFormat="false" ht="31.5" hidden="false" customHeight="false" outlineLevel="0" collapsed="false">
      <c r="A91" s="17" t="n">
        <v>88</v>
      </c>
      <c r="B91" s="18" t="s">
        <v>524</v>
      </c>
      <c r="C91" s="23" t="s">
        <v>525</v>
      </c>
      <c r="D91" s="19" t="s">
        <v>526</v>
      </c>
      <c r="E91" s="19" t="n">
        <v>13851279962</v>
      </c>
      <c r="F91" s="18" t="s">
        <v>61</v>
      </c>
      <c r="G91" s="19" t="s">
        <v>375</v>
      </c>
      <c r="H91" s="19" t="s">
        <v>376</v>
      </c>
      <c r="I91" s="19" t="n">
        <v>1</v>
      </c>
      <c r="J91" s="18" t="s">
        <v>377</v>
      </c>
      <c r="K91" s="19" t="s">
        <v>527</v>
      </c>
      <c r="L91" s="19" t="s">
        <v>528</v>
      </c>
      <c r="M91" s="19" t="n">
        <v>68000</v>
      </c>
      <c r="N91" s="19" t="n">
        <v>22000</v>
      </c>
      <c r="O91" s="19" t="n">
        <v>22000</v>
      </c>
      <c r="P91" s="18" t="s">
        <v>84</v>
      </c>
      <c r="Q91" s="19" t="s">
        <v>529</v>
      </c>
    </row>
    <row r="92" customFormat="false" ht="31.5" hidden="false" customHeight="false" outlineLevel="0" collapsed="false">
      <c r="A92" s="17" t="n">
        <v>89</v>
      </c>
      <c r="B92" s="18" t="s">
        <v>530</v>
      </c>
      <c r="C92" s="23" t="s">
        <v>531</v>
      </c>
      <c r="D92" s="19" t="s">
        <v>532</v>
      </c>
      <c r="E92" s="19" t="n">
        <v>15161397580</v>
      </c>
      <c r="F92" s="18" t="s">
        <v>61</v>
      </c>
      <c r="G92" s="19" t="s">
        <v>375</v>
      </c>
      <c r="H92" s="19" t="s">
        <v>376</v>
      </c>
      <c r="I92" s="19" t="n">
        <v>1</v>
      </c>
      <c r="J92" s="18" t="s">
        <v>377</v>
      </c>
      <c r="K92" s="19" t="s">
        <v>533</v>
      </c>
      <c r="L92" s="19" t="s">
        <v>534</v>
      </c>
      <c r="M92" s="19" t="n">
        <v>72700</v>
      </c>
      <c r="N92" s="19" t="n">
        <v>22000</v>
      </c>
      <c r="O92" s="19" t="n">
        <v>22000</v>
      </c>
      <c r="P92" s="18" t="s">
        <v>84</v>
      </c>
      <c r="Q92" s="19" t="s">
        <v>535</v>
      </c>
    </row>
    <row r="93" customFormat="false" ht="31.5" hidden="false" customHeight="false" outlineLevel="0" collapsed="false">
      <c r="A93" s="17" t="n">
        <v>90</v>
      </c>
      <c r="B93" s="18" t="s">
        <v>536</v>
      </c>
      <c r="C93" s="23" t="s">
        <v>537</v>
      </c>
      <c r="D93" s="19" t="s">
        <v>538</v>
      </c>
      <c r="E93" s="19" t="n">
        <v>13851288293</v>
      </c>
      <c r="F93" s="18" t="s">
        <v>61</v>
      </c>
      <c r="G93" s="19" t="s">
        <v>375</v>
      </c>
      <c r="H93" s="19" t="s">
        <v>376</v>
      </c>
      <c r="I93" s="19" t="n">
        <v>1</v>
      </c>
      <c r="J93" s="18" t="s">
        <v>377</v>
      </c>
      <c r="K93" s="19" t="s">
        <v>539</v>
      </c>
      <c r="L93" s="19" t="s">
        <v>540</v>
      </c>
      <c r="M93" s="19" t="n">
        <v>68000</v>
      </c>
      <c r="N93" s="19" t="n">
        <v>22000</v>
      </c>
      <c r="O93" s="19" t="n">
        <v>22000</v>
      </c>
      <c r="P93" s="18" t="s">
        <v>84</v>
      </c>
      <c r="Q93" s="19" t="s">
        <v>541</v>
      </c>
    </row>
    <row r="94" customFormat="false" ht="31.5" hidden="false" customHeight="false" outlineLevel="0" collapsed="false">
      <c r="A94" s="17" t="n">
        <v>91</v>
      </c>
      <c r="B94" s="18" t="s">
        <v>542</v>
      </c>
      <c r="C94" s="23" t="s">
        <v>543</v>
      </c>
      <c r="D94" s="19" t="s">
        <v>544</v>
      </c>
      <c r="E94" s="19" t="n">
        <v>13851266738</v>
      </c>
      <c r="F94" s="18" t="s">
        <v>61</v>
      </c>
      <c r="G94" s="19" t="s">
        <v>375</v>
      </c>
      <c r="H94" s="19" t="s">
        <v>376</v>
      </c>
      <c r="I94" s="19" t="n">
        <v>1</v>
      </c>
      <c r="J94" s="18" t="s">
        <v>377</v>
      </c>
      <c r="K94" s="19" t="s">
        <v>545</v>
      </c>
      <c r="L94" s="19" t="s">
        <v>546</v>
      </c>
      <c r="M94" s="19" t="n">
        <v>68000</v>
      </c>
      <c r="N94" s="19" t="n">
        <v>22000</v>
      </c>
      <c r="O94" s="19" t="n">
        <v>22000</v>
      </c>
      <c r="P94" s="18" t="s">
        <v>29</v>
      </c>
      <c r="Q94" s="19" t="s">
        <v>547</v>
      </c>
    </row>
    <row r="95" customFormat="false" ht="31.5" hidden="false" customHeight="false" outlineLevel="0" collapsed="false">
      <c r="A95" s="17" t="n">
        <v>92</v>
      </c>
      <c r="B95" s="18" t="s">
        <v>548</v>
      </c>
      <c r="C95" s="23" t="s">
        <v>549</v>
      </c>
      <c r="D95" s="19" t="s">
        <v>550</v>
      </c>
      <c r="E95" s="19" t="n">
        <v>13775591569</v>
      </c>
      <c r="F95" s="18" t="s">
        <v>61</v>
      </c>
      <c r="G95" s="19" t="s">
        <v>375</v>
      </c>
      <c r="H95" s="19" t="s">
        <v>376</v>
      </c>
      <c r="I95" s="19" t="n">
        <v>1</v>
      </c>
      <c r="J95" s="18" t="s">
        <v>377</v>
      </c>
      <c r="K95" s="19" t="s">
        <v>551</v>
      </c>
      <c r="L95" s="19" t="s">
        <v>552</v>
      </c>
      <c r="M95" s="19" t="n">
        <v>68000</v>
      </c>
      <c r="N95" s="19" t="n">
        <v>22000</v>
      </c>
      <c r="O95" s="19" t="n">
        <v>22000</v>
      </c>
      <c r="P95" s="18" t="s">
        <v>29</v>
      </c>
      <c r="Q95" s="19" t="s">
        <v>553</v>
      </c>
    </row>
    <row r="96" customFormat="false" ht="31.5" hidden="false" customHeight="false" outlineLevel="0" collapsed="false">
      <c r="A96" s="17" t="n">
        <v>93</v>
      </c>
      <c r="B96" s="18" t="s">
        <v>554</v>
      </c>
      <c r="C96" s="23" t="s">
        <v>555</v>
      </c>
      <c r="D96" s="19" t="s">
        <v>556</v>
      </c>
      <c r="E96" s="19" t="n">
        <v>13861435820</v>
      </c>
      <c r="F96" s="18" t="s">
        <v>61</v>
      </c>
      <c r="G96" s="19" t="s">
        <v>375</v>
      </c>
      <c r="H96" s="19" t="s">
        <v>376</v>
      </c>
      <c r="I96" s="19" t="n">
        <v>1</v>
      </c>
      <c r="J96" s="18" t="s">
        <v>377</v>
      </c>
      <c r="K96" s="19" t="s">
        <v>557</v>
      </c>
      <c r="L96" s="19" t="s">
        <v>558</v>
      </c>
      <c r="M96" s="19" t="n">
        <v>68000</v>
      </c>
      <c r="N96" s="19" t="n">
        <v>22000</v>
      </c>
      <c r="O96" s="19" t="n">
        <v>22000</v>
      </c>
      <c r="P96" s="18" t="s">
        <v>29</v>
      </c>
      <c r="Q96" s="19" t="s">
        <v>559</v>
      </c>
    </row>
    <row r="97" customFormat="false" ht="31.5" hidden="false" customHeight="false" outlineLevel="0" collapsed="false">
      <c r="A97" s="17" t="n">
        <v>94</v>
      </c>
      <c r="B97" s="18" t="s">
        <v>560</v>
      </c>
      <c r="C97" s="23" t="s">
        <v>561</v>
      </c>
      <c r="D97" s="19" t="s">
        <v>562</v>
      </c>
      <c r="E97" s="19" t="n">
        <v>13775588626</v>
      </c>
      <c r="F97" s="18" t="s">
        <v>61</v>
      </c>
      <c r="G97" s="19" t="s">
        <v>375</v>
      </c>
      <c r="H97" s="19" t="s">
        <v>376</v>
      </c>
      <c r="I97" s="19" t="n">
        <v>1</v>
      </c>
      <c r="J97" s="18" t="s">
        <v>377</v>
      </c>
      <c r="K97" s="19" t="s">
        <v>563</v>
      </c>
      <c r="L97" s="19" t="s">
        <v>564</v>
      </c>
      <c r="M97" s="19" t="n">
        <v>68000</v>
      </c>
      <c r="N97" s="19" t="n">
        <v>22000</v>
      </c>
      <c r="O97" s="19" t="n">
        <v>22000</v>
      </c>
      <c r="P97" s="18" t="s">
        <v>29</v>
      </c>
      <c r="Q97" s="19" t="s">
        <v>565</v>
      </c>
    </row>
    <row r="98" customFormat="false" ht="31.5" hidden="false" customHeight="false" outlineLevel="0" collapsed="false">
      <c r="A98" s="17" t="n">
        <v>95</v>
      </c>
      <c r="B98" s="18" t="s">
        <v>566</v>
      </c>
      <c r="C98" s="23" t="s">
        <v>567</v>
      </c>
      <c r="D98" s="19" t="s">
        <v>568</v>
      </c>
      <c r="E98" s="19" t="n">
        <v>13775493833</v>
      </c>
      <c r="F98" s="18" t="s">
        <v>61</v>
      </c>
      <c r="G98" s="19" t="s">
        <v>375</v>
      </c>
      <c r="H98" s="19" t="s">
        <v>376</v>
      </c>
      <c r="I98" s="19" t="n">
        <v>1</v>
      </c>
      <c r="J98" s="18" t="s">
        <v>377</v>
      </c>
      <c r="K98" s="19" t="s">
        <v>569</v>
      </c>
      <c r="L98" s="19" t="s">
        <v>570</v>
      </c>
      <c r="M98" s="19" t="n">
        <v>68000</v>
      </c>
      <c r="N98" s="19" t="n">
        <v>22000</v>
      </c>
      <c r="O98" s="19" t="n">
        <v>22000</v>
      </c>
      <c r="P98" s="18" t="s">
        <v>84</v>
      </c>
      <c r="Q98" s="19" t="s">
        <v>571</v>
      </c>
    </row>
    <row r="99" customFormat="false" ht="31.5" hidden="false" customHeight="false" outlineLevel="0" collapsed="false">
      <c r="A99" s="17" t="n">
        <v>96</v>
      </c>
      <c r="B99" s="18" t="s">
        <v>572</v>
      </c>
      <c r="C99" s="23" t="s">
        <v>573</v>
      </c>
      <c r="D99" s="19" t="s">
        <v>574</v>
      </c>
      <c r="E99" s="19" t="n">
        <v>18261325288</v>
      </c>
      <c r="F99" s="18" t="s">
        <v>61</v>
      </c>
      <c r="G99" s="19" t="s">
        <v>375</v>
      </c>
      <c r="H99" s="19" t="s">
        <v>376</v>
      </c>
      <c r="I99" s="19" t="n">
        <v>1</v>
      </c>
      <c r="J99" s="18" t="s">
        <v>377</v>
      </c>
      <c r="K99" s="19" t="s">
        <v>575</v>
      </c>
      <c r="L99" s="19" t="s">
        <v>576</v>
      </c>
      <c r="M99" s="19" t="n">
        <v>68000</v>
      </c>
      <c r="N99" s="19" t="n">
        <v>22000</v>
      </c>
      <c r="O99" s="19" t="n">
        <v>22000</v>
      </c>
      <c r="P99" s="18" t="s">
        <v>29</v>
      </c>
      <c r="Q99" s="19" t="s">
        <v>577</v>
      </c>
    </row>
    <row r="100" customFormat="false" ht="31.5" hidden="false" customHeight="false" outlineLevel="0" collapsed="false">
      <c r="A100" s="17" t="n">
        <v>97</v>
      </c>
      <c r="B100" s="18" t="s">
        <v>578</v>
      </c>
      <c r="C100" s="23" t="s">
        <v>579</v>
      </c>
      <c r="D100" s="19" t="s">
        <v>580</v>
      </c>
      <c r="E100" s="19" t="s">
        <v>581</v>
      </c>
      <c r="F100" s="18" t="s">
        <v>61</v>
      </c>
      <c r="G100" s="19" t="s">
        <v>375</v>
      </c>
      <c r="H100" s="19" t="s">
        <v>376</v>
      </c>
      <c r="I100" s="19" t="n">
        <v>1</v>
      </c>
      <c r="J100" s="18" t="s">
        <v>377</v>
      </c>
      <c r="K100" s="19" t="s">
        <v>582</v>
      </c>
      <c r="L100" s="19" t="s">
        <v>583</v>
      </c>
      <c r="M100" s="19" t="n">
        <v>68000</v>
      </c>
      <c r="N100" s="19" t="n">
        <v>22000</v>
      </c>
      <c r="O100" s="19" t="n">
        <v>22000</v>
      </c>
      <c r="P100" s="18" t="s">
        <v>29</v>
      </c>
      <c r="Q100" s="19" t="s">
        <v>584</v>
      </c>
    </row>
    <row r="101" customFormat="false" ht="31.5" hidden="false" customHeight="false" outlineLevel="0" collapsed="false">
      <c r="A101" s="17" t="n">
        <v>98</v>
      </c>
      <c r="B101" s="18" t="s">
        <v>585</v>
      </c>
      <c r="C101" s="23" t="s">
        <v>586</v>
      </c>
      <c r="D101" s="19" t="s">
        <v>587</v>
      </c>
      <c r="E101" s="19" t="n">
        <v>13812329983</v>
      </c>
      <c r="F101" s="18" t="s">
        <v>61</v>
      </c>
      <c r="G101" s="19" t="s">
        <v>375</v>
      </c>
      <c r="H101" s="19" t="s">
        <v>376</v>
      </c>
      <c r="I101" s="19" t="n">
        <v>1</v>
      </c>
      <c r="J101" s="18" t="s">
        <v>377</v>
      </c>
      <c r="K101" s="19" t="s">
        <v>588</v>
      </c>
      <c r="L101" s="19" t="s">
        <v>589</v>
      </c>
      <c r="M101" s="19" t="n">
        <v>68000</v>
      </c>
      <c r="N101" s="19" t="n">
        <v>22000</v>
      </c>
      <c r="O101" s="19" t="n">
        <v>22000</v>
      </c>
      <c r="P101" s="18" t="s">
        <v>84</v>
      </c>
      <c r="Q101" s="19" t="s">
        <v>590</v>
      </c>
    </row>
    <row r="102" customFormat="false" ht="31.5" hidden="false" customHeight="false" outlineLevel="0" collapsed="false">
      <c r="A102" s="17" t="n">
        <v>99</v>
      </c>
      <c r="B102" s="18" t="s">
        <v>591</v>
      </c>
      <c r="C102" s="23" t="s">
        <v>592</v>
      </c>
      <c r="D102" s="19" t="s">
        <v>593</v>
      </c>
      <c r="E102" s="19" t="n">
        <v>13505132079</v>
      </c>
      <c r="F102" s="18" t="s">
        <v>61</v>
      </c>
      <c r="G102" s="19" t="s">
        <v>375</v>
      </c>
      <c r="H102" s="19" t="s">
        <v>376</v>
      </c>
      <c r="I102" s="19" t="n">
        <v>1</v>
      </c>
      <c r="J102" s="18" t="s">
        <v>377</v>
      </c>
      <c r="K102" s="19" t="s">
        <v>594</v>
      </c>
      <c r="L102" s="19" t="s">
        <v>595</v>
      </c>
      <c r="M102" s="19" t="n">
        <v>68000</v>
      </c>
      <c r="N102" s="19" t="n">
        <v>22000</v>
      </c>
      <c r="O102" s="19" t="n">
        <v>22000</v>
      </c>
      <c r="P102" s="18" t="s">
        <v>84</v>
      </c>
      <c r="Q102" s="19" t="s">
        <v>596</v>
      </c>
    </row>
    <row r="103" customFormat="false" ht="31.5" hidden="false" customHeight="false" outlineLevel="0" collapsed="false">
      <c r="A103" s="17" t="n">
        <v>100</v>
      </c>
      <c r="B103" s="18" t="s">
        <v>597</v>
      </c>
      <c r="C103" s="23" t="s">
        <v>598</v>
      </c>
      <c r="D103" s="19" t="s">
        <v>599</v>
      </c>
      <c r="E103" s="19" t="n">
        <v>13775593856</v>
      </c>
      <c r="F103" s="18" t="s">
        <v>61</v>
      </c>
      <c r="G103" s="19" t="s">
        <v>375</v>
      </c>
      <c r="H103" s="19" t="s">
        <v>376</v>
      </c>
      <c r="I103" s="19" t="n">
        <v>1</v>
      </c>
      <c r="J103" s="18" t="s">
        <v>377</v>
      </c>
      <c r="K103" s="19" t="s">
        <v>600</v>
      </c>
      <c r="L103" s="19" t="s">
        <v>601</v>
      </c>
      <c r="M103" s="19" t="n">
        <v>68000</v>
      </c>
      <c r="N103" s="19" t="n">
        <v>22000</v>
      </c>
      <c r="O103" s="19" t="n">
        <v>22000</v>
      </c>
      <c r="P103" s="18" t="s">
        <v>29</v>
      </c>
      <c r="Q103" s="19" t="s">
        <v>602</v>
      </c>
    </row>
    <row r="104" customFormat="false" ht="31.5" hidden="false" customHeight="false" outlineLevel="0" collapsed="false">
      <c r="A104" s="17" t="n">
        <v>101</v>
      </c>
      <c r="B104" s="18" t="s">
        <v>603</v>
      </c>
      <c r="C104" s="23" t="s">
        <v>604</v>
      </c>
      <c r="D104" s="19" t="s">
        <v>605</v>
      </c>
      <c r="E104" s="19" t="n">
        <v>13675297769</v>
      </c>
      <c r="F104" s="18" t="s">
        <v>61</v>
      </c>
      <c r="G104" s="19" t="s">
        <v>375</v>
      </c>
      <c r="H104" s="19" t="s">
        <v>376</v>
      </c>
      <c r="I104" s="19" t="n">
        <v>1</v>
      </c>
      <c r="J104" s="18" t="s">
        <v>377</v>
      </c>
      <c r="K104" s="19" t="s">
        <v>606</v>
      </c>
      <c r="L104" s="19" t="s">
        <v>607</v>
      </c>
      <c r="M104" s="19" t="n">
        <v>68000</v>
      </c>
      <c r="N104" s="19" t="n">
        <v>22000</v>
      </c>
      <c r="O104" s="19" t="n">
        <v>22000</v>
      </c>
      <c r="P104" s="18" t="s">
        <v>29</v>
      </c>
      <c r="Q104" s="19" t="s">
        <v>608</v>
      </c>
    </row>
    <row r="105" customFormat="false" ht="31.5" hidden="false" customHeight="false" outlineLevel="0" collapsed="false">
      <c r="A105" s="17" t="n">
        <v>102</v>
      </c>
      <c r="B105" s="18" t="s">
        <v>609</v>
      </c>
      <c r="C105" s="23" t="s">
        <v>610</v>
      </c>
      <c r="D105" s="19" t="s">
        <v>611</v>
      </c>
      <c r="E105" s="19" t="n">
        <v>15062931333</v>
      </c>
      <c r="F105" s="18" t="s">
        <v>61</v>
      </c>
      <c r="G105" s="19" t="s">
        <v>375</v>
      </c>
      <c r="H105" s="19" t="s">
        <v>376</v>
      </c>
      <c r="I105" s="19" t="n">
        <v>1</v>
      </c>
      <c r="J105" s="18" t="s">
        <v>377</v>
      </c>
      <c r="K105" s="19" t="s">
        <v>612</v>
      </c>
      <c r="L105" s="19" t="s">
        <v>613</v>
      </c>
      <c r="M105" s="19" t="n">
        <v>68000</v>
      </c>
      <c r="N105" s="19" t="n">
        <v>22000</v>
      </c>
      <c r="O105" s="19" t="n">
        <v>22000</v>
      </c>
      <c r="P105" s="18" t="s">
        <v>29</v>
      </c>
      <c r="Q105" s="19" t="s">
        <v>614</v>
      </c>
    </row>
    <row r="106" customFormat="false" ht="31.5" hidden="false" customHeight="false" outlineLevel="0" collapsed="false">
      <c r="A106" s="17" t="n">
        <v>103</v>
      </c>
      <c r="B106" s="18" t="s">
        <v>615</v>
      </c>
      <c r="C106" s="23" t="s">
        <v>616</v>
      </c>
      <c r="D106" s="19" t="s">
        <v>617</v>
      </c>
      <c r="E106" s="19" t="n">
        <v>15251299217</v>
      </c>
      <c r="F106" s="18" t="s">
        <v>61</v>
      </c>
      <c r="G106" s="19" t="s">
        <v>375</v>
      </c>
      <c r="H106" s="19" t="s">
        <v>376</v>
      </c>
      <c r="I106" s="19" t="n">
        <v>1</v>
      </c>
      <c r="J106" s="18" t="s">
        <v>377</v>
      </c>
      <c r="K106" s="19" t="s">
        <v>618</v>
      </c>
      <c r="L106" s="19" t="s">
        <v>619</v>
      </c>
      <c r="M106" s="19" t="n">
        <v>68000</v>
      </c>
      <c r="N106" s="19" t="n">
        <v>22000</v>
      </c>
      <c r="O106" s="19" t="n">
        <v>22000</v>
      </c>
      <c r="P106" s="18" t="s">
        <v>29</v>
      </c>
      <c r="Q106" s="19" t="s">
        <v>620</v>
      </c>
    </row>
    <row r="107" customFormat="false" ht="31.5" hidden="false" customHeight="false" outlineLevel="0" collapsed="false">
      <c r="A107" s="17" t="n">
        <v>104</v>
      </c>
      <c r="B107" s="18" t="s">
        <v>621</v>
      </c>
      <c r="C107" s="23" t="s">
        <v>622</v>
      </c>
      <c r="D107" s="19" t="s">
        <v>623</v>
      </c>
      <c r="E107" s="19" t="n">
        <v>13861437130</v>
      </c>
      <c r="F107" s="18" t="s">
        <v>61</v>
      </c>
      <c r="G107" s="19" t="s">
        <v>375</v>
      </c>
      <c r="H107" s="19" t="s">
        <v>376</v>
      </c>
      <c r="I107" s="19" t="n">
        <v>1</v>
      </c>
      <c r="J107" s="18" t="s">
        <v>377</v>
      </c>
      <c r="K107" s="19" t="s">
        <v>624</v>
      </c>
      <c r="L107" s="19" t="s">
        <v>625</v>
      </c>
      <c r="M107" s="19" t="n">
        <v>72700</v>
      </c>
      <c r="N107" s="19" t="n">
        <v>22000</v>
      </c>
      <c r="O107" s="19" t="n">
        <v>22000</v>
      </c>
      <c r="P107" s="18" t="s">
        <v>29</v>
      </c>
      <c r="Q107" s="19" t="s">
        <v>626</v>
      </c>
    </row>
    <row r="108" customFormat="false" ht="31.5" hidden="false" customHeight="false" outlineLevel="0" collapsed="false">
      <c r="A108" s="17" t="n">
        <v>105</v>
      </c>
      <c r="B108" s="18" t="s">
        <v>627</v>
      </c>
      <c r="C108" s="23" t="s">
        <v>628</v>
      </c>
      <c r="D108" s="19" t="s">
        <v>629</v>
      </c>
      <c r="E108" s="19" t="n">
        <v>15896103689</v>
      </c>
      <c r="F108" s="18" t="s">
        <v>61</v>
      </c>
      <c r="G108" s="19" t="s">
        <v>375</v>
      </c>
      <c r="H108" s="19" t="s">
        <v>376</v>
      </c>
      <c r="I108" s="19" t="n">
        <v>1</v>
      </c>
      <c r="J108" s="18" t="s">
        <v>377</v>
      </c>
      <c r="K108" s="19" t="s">
        <v>630</v>
      </c>
      <c r="L108" s="19" t="s">
        <v>631</v>
      </c>
      <c r="M108" s="19" t="n">
        <v>68000</v>
      </c>
      <c r="N108" s="19" t="n">
        <v>22000</v>
      </c>
      <c r="O108" s="19" t="n">
        <v>22000</v>
      </c>
      <c r="P108" s="18" t="s">
        <v>29</v>
      </c>
      <c r="Q108" s="19" t="s">
        <v>632</v>
      </c>
    </row>
    <row r="109" customFormat="false" ht="31.5" hidden="false" customHeight="false" outlineLevel="0" collapsed="false">
      <c r="A109" s="17" t="n">
        <v>106</v>
      </c>
      <c r="B109" s="18" t="s">
        <v>633</v>
      </c>
      <c r="C109" s="23" t="s">
        <v>634</v>
      </c>
      <c r="D109" s="19" t="s">
        <v>635</v>
      </c>
      <c r="E109" s="19" t="n">
        <v>13611551244</v>
      </c>
      <c r="F109" s="18" t="s">
        <v>61</v>
      </c>
      <c r="G109" s="19" t="s">
        <v>636</v>
      </c>
      <c r="H109" s="18" t="s">
        <v>637</v>
      </c>
      <c r="I109" s="19" t="n">
        <v>1</v>
      </c>
      <c r="J109" s="18" t="s">
        <v>638</v>
      </c>
      <c r="K109" s="19" t="s">
        <v>639</v>
      </c>
      <c r="L109" s="19" t="n">
        <v>3216091221</v>
      </c>
      <c r="M109" s="19" t="n">
        <v>128000</v>
      </c>
      <c r="N109" s="19" t="n">
        <v>50000</v>
      </c>
      <c r="O109" s="19" t="n">
        <v>50000</v>
      </c>
      <c r="P109" s="18" t="s">
        <v>84</v>
      </c>
      <c r="Q109" s="19" t="s">
        <v>640</v>
      </c>
    </row>
    <row r="110" customFormat="false" ht="21" hidden="false" customHeight="false" outlineLevel="0" collapsed="false">
      <c r="A110" s="17" t="n">
        <v>107</v>
      </c>
      <c r="B110" s="18" t="s">
        <v>641</v>
      </c>
      <c r="C110" s="23" t="s">
        <v>642</v>
      </c>
      <c r="D110" s="19" t="s">
        <v>643</v>
      </c>
      <c r="E110" s="19" t="n">
        <v>13805121950</v>
      </c>
      <c r="F110" s="18" t="s">
        <v>235</v>
      </c>
      <c r="G110" s="19" t="s">
        <v>236</v>
      </c>
      <c r="H110" s="19" t="s">
        <v>237</v>
      </c>
      <c r="I110" s="19" t="n">
        <v>3</v>
      </c>
      <c r="J110" s="18" t="s">
        <v>238</v>
      </c>
      <c r="K110" s="19" t="s">
        <v>644</v>
      </c>
      <c r="L110" s="19" t="s">
        <v>645</v>
      </c>
      <c r="M110" s="19" t="n">
        <v>98000</v>
      </c>
      <c r="N110" s="19" t="n">
        <v>29000</v>
      </c>
      <c r="O110" s="19" t="n">
        <v>87000</v>
      </c>
      <c r="P110" s="18" t="s">
        <v>29</v>
      </c>
      <c r="Q110" s="19" t="s">
        <v>646</v>
      </c>
    </row>
    <row r="111" customFormat="false" ht="21" hidden="false" customHeight="false" outlineLevel="0" collapsed="false">
      <c r="A111" s="17" t="n">
        <v>108</v>
      </c>
      <c r="B111" s="18" t="s">
        <v>647</v>
      </c>
      <c r="C111" s="23" t="s">
        <v>648</v>
      </c>
      <c r="D111" s="19" t="s">
        <v>649</v>
      </c>
      <c r="E111" s="19" t="n">
        <v>15950713303</v>
      </c>
      <c r="F111" s="18" t="s">
        <v>235</v>
      </c>
      <c r="G111" s="19" t="s">
        <v>236</v>
      </c>
      <c r="H111" s="19" t="s">
        <v>237</v>
      </c>
      <c r="I111" s="19" t="n">
        <v>3</v>
      </c>
      <c r="J111" s="18" t="s">
        <v>238</v>
      </c>
      <c r="K111" s="19" t="s">
        <v>650</v>
      </c>
      <c r="L111" s="19" t="s">
        <v>651</v>
      </c>
      <c r="M111" s="19" t="n">
        <v>98000</v>
      </c>
      <c r="N111" s="19" t="n">
        <v>29000</v>
      </c>
      <c r="O111" s="19" t="n">
        <v>87000</v>
      </c>
      <c r="P111" s="18" t="s">
        <v>29</v>
      </c>
      <c r="Q111" s="19" t="s">
        <v>652</v>
      </c>
    </row>
    <row r="112" customFormat="false" ht="31.5" hidden="false" customHeight="false" outlineLevel="0" collapsed="false">
      <c r="A112" s="17" t="n">
        <v>109</v>
      </c>
      <c r="B112" s="18" t="s">
        <v>653</v>
      </c>
      <c r="C112" s="23" t="s">
        <v>654</v>
      </c>
      <c r="D112" s="19" t="s">
        <v>655</v>
      </c>
      <c r="E112" s="19" t="n">
        <v>15950722428</v>
      </c>
      <c r="F112" s="18" t="s">
        <v>61</v>
      </c>
      <c r="G112" s="19" t="s">
        <v>375</v>
      </c>
      <c r="H112" s="19" t="s">
        <v>376</v>
      </c>
      <c r="I112" s="19" t="n">
        <v>1</v>
      </c>
      <c r="J112" s="18" t="s">
        <v>377</v>
      </c>
      <c r="K112" s="19" t="s">
        <v>656</v>
      </c>
      <c r="L112" s="19" t="s">
        <v>657</v>
      </c>
      <c r="M112" s="19" t="n">
        <v>68000</v>
      </c>
      <c r="N112" s="19" t="n">
        <v>22000</v>
      </c>
      <c r="O112" s="19" t="n">
        <v>22000</v>
      </c>
      <c r="P112" s="18" t="s">
        <v>29</v>
      </c>
      <c r="Q112" s="19" t="s">
        <v>658</v>
      </c>
    </row>
    <row r="113" customFormat="false" ht="31.5" hidden="false" customHeight="false" outlineLevel="0" collapsed="false">
      <c r="A113" s="17" t="n">
        <v>110</v>
      </c>
      <c r="B113" s="18" t="s">
        <v>659</v>
      </c>
      <c r="C113" s="23" t="s">
        <v>660</v>
      </c>
      <c r="D113" s="19" t="s">
        <v>661</v>
      </c>
      <c r="E113" s="19" t="n">
        <v>13851266951</v>
      </c>
      <c r="F113" s="18" t="s">
        <v>61</v>
      </c>
      <c r="G113" s="19" t="s">
        <v>375</v>
      </c>
      <c r="H113" s="19" t="s">
        <v>376</v>
      </c>
      <c r="I113" s="19" t="n">
        <v>1</v>
      </c>
      <c r="J113" s="18" t="s">
        <v>377</v>
      </c>
      <c r="K113" s="19" t="s">
        <v>662</v>
      </c>
      <c r="L113" s="19" t="s">
        <v>663</v>
      </c>
      <c r="M113" s="19" t="n">
        <v>68000</v>
      </c>
      <c r="N113" s="19" t="n">
        <v>22000</v>
      </c>
      <c r="O113" s="19" t="n">
        <v>22000</v>
      </c>
      <c r="P113" s="18" t="s">
        <v>263</v>
      </c>
      <c r="Q113" s="19" t="s">
        <v>664</v>
      </c>
    </row>
    <row r="114" customFormat="false" ht="31.5" hidden="false" customHeight="false" outlineLevel="0" collapsed="false">
      <c r="A114" s="17" t="n">
        <v>111</v>
      </c>
      <c r="B114" s="18" t="s">
        <v>659</v>
      </c>
      <c r="C114" s="23" t="s">
        <v>665</v>
      </c>
      <c r="D114" s="19" t="s">
        <v>661</v>
      </c>
      <c r="E114" s="19" t="n">
        <v>13851266951</v>
      </c>
      <c r="F114" s="18" t="s">
        <v>61</v>
      </c>
      <c r="G114" s="19" t="s">
        <v>375</v>
      </c>
      <c r="H114" s="19" t="s">
        <v>376</v>
      </c>
      <c r="I114" s="19" t="n">
        <v>1</v>
      </c>
      <c r="J114" s="18" t="s">
        <v>377</v>
      </c>
      <c r="K114" s="19" t="s">
        <v>666</v>
      </c>
      <c r="L114" s="19" t="s">
        <v>667</v>
      </c>
      <c r="M114" s="19" t="n">
        <v>68000</v>
      </c>
      <c r="N114" s="19" t="n">
        <v>22000</v>
      </c>
      <c r="O114" s="19" t="n">
        <v>22000</v>
      </c>
      <c r="P114" s="18" t="s">
        <v>263</v>
      </c>
      <c r="Q114" s="19" t="s">
        <v>664</v>
      </c>
    </row>
    <row r="115" customFormat="false" ht="31.5" hidden="false" customHeight="false" outlineLevel="0" collapsed="false">
      <c r="A115" s="17" t="n">
        <v>112</v>
      </c>
      <c r="B115" s="18" t="s">
        <v>668</v>
      </c>
      <c r="C115" s="23" t="s">
        <v>669</v>
      </c>
      <c r="D115" s="19" t="s">
        <v>670</v>
      </c>
      <c r="E115" s="19" t="n">
        <v>18352816310</v>
      </c>
      <c r="F115" s="18" t="s">
        <v>61</v>
      </c>
      <c r="G115" s="19" t="s">
        <v>62</v>
      </c>
      <c r="H115" s="19" t="s">
        <v>671</v>
      </c>
      <c r="I115" s="19" t="n">
        <v>1</v>
      </c>
      <c r="J115" s="18" t="s">
        <v>167</v>
      </c>
      <c r="K115" s="19" t="s">
        <v>672</v>
      </c>
      <c r="L115" s="19" t="s">
        <v>673</v>
      </c>
      <c r="M115" s="19" t="n">
        <v>271000</v>
      </c>
      <c r="N115" s="19" t="n">
        <v>95000</v>
      </c>
      <c r="O115" s="19" t="n">
        <v>95000</v>
      </c>
      <c r="P115" s="18" t="s">
        <v>29</v>
      </c>
      <c r="Q115" s="19" t="s">
        <v>674</v>
      </c>
    </row>
    <row r="116" customFormat="false" ht="31.5" hidden="false" customHeight="false" outlineLevel="0" collapsed="false">
      <c r="A116" s="17" t="n">
        <v>113</v>
      </c>
      <c r="B116" s="18" t="s">
        <v>675</v>
      </c>
      <c r="C116" s="23" t="s">
        <v>676</v>
      </c>
      <c r="D116" s="19" t="s">
        <v>677</v>
      </c>
      <c r="E116" s="19" t="n">
        <v>15105136758</v>
      </c>
      <c r="F116" s="18" t="s">
        <v>61</v>
      </c>
      <c r="G116" s="19" t="s">
        <v>375</v>
      </c>
      <c r="H116" s="19" t="s">
        <v>376</v>
      </c>
      <c r="I116" s="19" t="n">
        <v>1</v>
      </c>
      <c r="J116" s="18" t="s">
        <v>377</v>
      </c>
      <c r="K116" s="19" t="s">
        <v>678</v>
      </c>
      <c r="L116" s="19" t="s">
        <v>679</v>
      </c>
      <c r="M116" s="19" t="n">
        <v>68000</v>
      </c>
      <c r="N116" s="19" t="n">
        <v>22000</v>
      </c>
      <c r="O116" s="19" t="n">
        <v>22000</v>
      </c>
      <c r="P116" s="18" t="s">
        <v>29</v>
      </c>
      <c r="Q116" s="19" t="s">
        <v>680</v>
      </c>
    </row>
    <row r="117" customFormat="false" ht="31" hidden="false" customHeight="true" outlineLevel="0" collapsed="false">
      <c r="A117" s="17" t="n">
        <v>114</v>
      </c>
      <c r="B117" s="28" t="s">
        <v>681</v>
      </c>
      <c r="C117" s="28" t="s">
        <v>682</v>
      </c>
      <c r="D117" s="17" t="s">
        <v>683</v>
      </c>
      <c r="E117" s="17" t="n">
        <v>18360528333</v>
      </c>
      <c r="F117" s="28" t="s">
        <v>22</v>
      </c>
      <c r="G117" s="28" t="s">
        <v>23</v>
      </c>
      <c r="H117" s="17" t="s">
        <v>42</v>
      </c>
      <c r="I117" s="17" t="n">
        <v>2</v>
      </c>
      <c r="J117" s="28" t="s">
        <v>43</v>
      </c>
      <c r="K117" s="17" t="s">
        <v>684</v>
      </c>
      <c r="L117" s="17" t="s">
        <v>684</v>
      </c>
      <c r="M117" s="17" t="n">
        <v>7000</v>
      </c>
      <c r="N117" s="17" t="s">
        <v>28</v>
      </c>
      <c r="O117" s="17" t="s">
        <v>685</v>
      </c>
      <c r="P117" s="28" t="s">
        <v>29</v>
      </c>
      <c r="Q117" s="17" t="s">
        <v>686</v>
      </c>
    </row>
    <row r="118" customFormat="false" ht="33" hidden="false" customHeight="true" outlineLevel="0" collapsed="false">
      <c r="A118" s="17" t="n">
        <v>115</v>
      </c>
      <c r="B118" s="28" t="s">
        <v>96</v>
      </c>
      <c r="C118" s="28" t="s">
        <v>687</v>
      </c>
      <c r="D118" s="17" t="s">
        <v>98</v>
      </c>
      <c r="E118" s="17" t="n">
        <v>13611551244</v>
      </c>
      <c r="F118" s="28" t="s">
        <v>22</v>
      </c>
      <c r="G118" s="28" t="s">
        <v>23</v>
      </c>
      <c r="H118" s="17" t="s">
        <v>42</v>
      </c>
      <c r="I118" s="17" t="n">
        <v>2</v>
      </c>
      <c r="J118" s="28" t="s">
        <v>43</v>
      </c>
      <c r="K118" s="17" t="s">
        <v>688</v>
      </c>
      <c r="L118" s="17" t="s">
        <v>688</v>
      </c>
      <c r="M118" s="17" t="n">
        <v>7000</v>
      </c>
      <c r="N118" s="17" t="s">
        <v>28</v>
      </c>
      <c r="O118" s="17" t="s">
        <v>685</v>
      </c>
      <c r="P118" s="28" t="s">
        <v>68</v>
      </c>
      <c r="Q118" s="17" t="s">
        <v>689</v>
      </c>
    </row>
    <row r="119" customFormat="false" ht="52.5" hidden="false" customHeight="false" outlineLevel="0" collapsed="false">
      <c r="A119" s="17" t="n">
        <v>116</v>
      </c>
      <c r="B119" s="28" t="s">
        <v>690</v>
      </c>
      <c r="C119" s="28" t="s">
        <v>691</v>
      </c>
      <c r="D119" s="17" t="s">
        <v>692</v>
      </c>
      <c r="E119" s="17" t="n">
        <v>13812320923</v>
      </c>
      <c r="F119" s="28" t="s">
        <v>693</v>
      </c>
      <c r="G119" s="17" t="s">
        <v>694</v>
      </c>
      <c r="H119" s="17" t="s">
        <v>695</v>
      </c>
      <c r="I119" s="17" t="n">
        <v>1</v>
      </c>
      <c r="J119" s="28" t="s">
        <v>696</v>
      </c>
      <c r="K119" s="17" t="s">
        <v>697</v>
      </c>
      <c r="L119" s="17" t="s">
        <v>697</v>
      </c>
      <c r="M119" s="17" t="s">
        <v>698</v>
      </c>
      <c r="N119" s="17" t="s">
        <v>240</v>
      </c>
      <c r="O119" s="17" t="s">
        <v>240</v>
      </c>
      <c r="P119" s="28" t="s">
        <v>29</v>
      </c>
      <c r="Q119" s="17" t="s">
        <v>699</v>
      </c>
    </row>
    <row r="120" customFormat="false" ht="52.5" hidden="false" customHeight="false" outlineLevel="0" collapsed="false">
      <c r="A120" s="17" t="n">
        <v>117</v>
      </c>
      <c r="B120" s="28" t="s">
        <v>700</v>
      </c>
      <c r="C120" s="28" t="s">
        <v>701</v>
      </c>
      <c r="D120" s="17" t="s">
        <v>702</v>
      </c>
      <c r="E120" s="17" t="n">
        <v>13775496538</v>
      </c>
      <c r="F120" s="28" t="s">
        <v>693</v>
      </c>
      <c r="G120" s="17" t="s">
        <v>694</v>
      </c>
      <c r="H120" s="17" t="s">
        <v>703</v>
      </c>
      <c r="I120" s="17" t="n">
        <v>1</v>
      </c>
      <c r="J120" s="28" t="s">
        <v>696</v>
      </c>
      <c r="K120" s="17" t="s">
        <v>704</v>
      </c>
      <c r="L120" s="17" t="s">
        <v>704</v>
      </c>
      <c r="M120" s="17" t="s">
        <v>705</v>
      </c>
      <c r="N120" s="17" t="s">
        <v>240</v>
      </c>
      <c r="O120" s="17" t="s">
        <v>240</v>
      </c>
      <c r="P120" s="28" t="s">
        <v>29</v>
      </c>
      <c r="Q120" s="17" t="s">
        <v>706</v>
      </c>
    </row>
    <row r="121" customFormat="false" ht="52.5" hidden="false" customHeight="false" outlineLevel="0" collapsed="false">
      <c r="A121" s="17" t="n">
        <v>118</v>
      </c>
      <c r="B121" s="28" t="s">
        <v>19</v>
      </c>
      <c r="C121" s="28" t="s">
        <v>20</v>
      </c>
      <c r="D121" s="17" t="s">
        <v>21</v>
      </c>
      <c r="E121" s="17" t="n">
        <v>15052489191</v>
      </c>
      <c r="F121" s="28" t="s">
        <v>693</v>
      </c>
      <c r="G121" s="17" t="s">
        <v>694</v>
      </c>
      <c r="H121" s="17" t="s">
        <v>695</v>
      </c>
      <c r="I121" s="17" t="n">
        <v>1</v>
      </c>
      <c r="J121" s="28" t="s">
        <v>696</v>
      </c>
      <c r="K121" s="17" t="s">
        <v>707</v>
      </c>
      <c r="L121" s="17" t="s">
        <v>707</v>
      </c>
      <c r="M121" s="17" t="s">
        <v>708</v>
      </c>
      <c r="N121" s="17" t="s">
        <v>240</v>
      </c>
      <c r="O121" s="17" t="s">
        <v>240</v>
      </c>
      <c r="P121" s="28" t="s">
        <v>29</v>
      </c>
      <c r="Q121" s="17" t="s">
        <v>709</v>
      </c>
    </row>
    <row r="122" customFormat="false" ht="21" hidden="false" customHeight="false" outlineLevel="0" collapsed="false">
      <c r="A122" s="17" t="n">
        <v>119</v>
      </c>
      <c r="B122" s="28" t="s">
        <v>710</v>
      </c>
      <c r="C122" s="28" t="s">
        <v>711</v>
      </c>
      <c r="D122" s="17" t="s">
        <v>712</v>
      </c>
      <c r="E122" s="17" t="n">
        <v>15051177392</v>
      </c>
      <c r="F122" s="28" t="s">
        <v>713</v>
      </c>
      <c r="G122" s="28" t="s">
        <v>714</v>
      </c>
      <c r="H122" s="17" t="s">
        <v>715</v>
      </c>
      <c r="I122" s="17" t="n">
        <v>1</v>
      </c>
      <c r="J122" s="28" t="s">
        <v>716</v>
      </c>
      <c r="K122" s="17" t="s">
        <v>717</v>
      </c>
      <c r="L122" s="17" t="s">
        <v>717</v>
      </c>
      <c r="M122" s="17" t="s">
        <v>718</v>
      </c>
      <c r="N122" s="17" t="s">
        <v>719</v>
      </c>
      <c r="O122" s="17" t="s">
        <v>719</v>
      </c>
      <c r="P122" s="28" t="s">
        <v>84</v>
      </c>
      <c r="Q122" s="17" t="s">
        <v>720</v>
      </c>
    </row>
    <row r="123" customFormat="false" ht="21" hidden="false" customHeight="false" outlineLevel="0" collapsed="false">
      <c r="A123" s="17" t="n">
        <v>120</v>
      </c>
      <c r="B123" s="28" t="s">
        <v>721</v>
      </c>
      <c r="C123" s="28" t="s">
        <v>722</v>
      </c>
      <c r="D123" s="17" t="s">
        <v>723</v>
      </c>
      <c r="E123" s="17" t="n">
        <v>13775484177</v>
      </c>
      <c r="F123" s="28" t="s">
        <v>22</v>
      </c>
      <c r="G123" s="28" t="s">
        <v>23</v>
      </c>
      <c r="H123" s="17" t="s">
        <v>42</v>
      </c>
      <c r="I123" s="17" t="n">
        <v>1</v>
      </c>
      <c r="J123" s="28" t="s">
        <v>43</v>
      </c>
      <c r="K123" s="17" t="s">
        <v>724</v>
      </c>
      <c r="L123" s="17" t="s">
        <v>724</v>
      </c>
      <c r="M123" s="17" t="s">
        <v>45</v>
      </c>
      <c r="N123" s="17" t="s">
        <v>28</v>
      </c>
      <c r="O123" s="17" t="s">
        <v>28</v>
      </c>
      <c r="P123" s="28" t="s">
        <v>29</v>
      </c>
      <c r="Q123" s="17" t="s">
        <v>725</v>
      </c>
    </row>
    <row r="124" customFormat="false" ht="52.5" hidden="false" customHeight="false" outlineLevel="0" collapsed="false">
      <c r="A124" s="17" t="n">
        <v>121</v>
      </c>
      <c r="B124" s="28" t="s">
        <v>726</v>
      </c>
      <c r="C124" s="28" t="s">
        <v>727</v>
      </c>
      <c r="D124" s="17" t="s">
        <v>728</v>
      </c>
      <c r="E124" s="17" t="n">
        <v>13770639962</v>
      </c>
      <c r="F124" s="28" t="s">
        <v>693</v>
      </c>
      <c r="G124" s="17" t="s">
        <v>729</v>
      </c>
      <c r="H124" s="17" t="s">
        <v>730</v>
      </c>
      <c r="I124" s="17" t="n">
        <v>1</v>
      </c>
      <c r="J124" s="28" t="s">
        <v>270</v>
      </c>
      <c r="K124" s="17" t="s">
        <v>731</v>
      </c>
      <c r="L124" s="17" t="s">
        <v>731</v>
      </c>
      <c r="M124" s="17" t="s">
        <v>732</v>
      </c>
      <c r="N124" s="17" t="s">
        <v>733</v>
      </c>
      <c r="O124" s="17" t="s">
        <v>733</v>
      </c>
      <c r="P124" s="28" t="s">
        <v>29</v>
      </c>
      <c r="Q124" s="17" t="s">
        <v>734</v>
      </c>
    </row>
    <row r="125" customFormat="false" ht="52.5" hidden="false" customHeight="false" outlineLevel="0" collapsed="false">
      <c r="A125" s="17" t="n">
        <v>122</v>
      </c>
      <c r="B125" s="28" t="s">
        <v>735</v>
      </c>
      <c r="C125" s="28" t="s">
        <v>736</v>
      </c>
      <c r="D125" s="17" t="s">
        <v>737</v>
      </c>
      <c r="E125" s="17" t="n">
        <v>13775492755</v>
      </c>
      <c r="F125" s="28" t="s">
        <v>693</v>
      </c>
      <c r="G125" s="17" t="s">
        <v>729</v>
      </c>
      <c r="H125" s="17" t="s">
        <v>730</v>
      </c>
      <c r="I125" s="17" t="n">
        <v>1</v>
      </c>
      <c r="J125" s="28" t="s">
        <v>270</v>
      </c>
      <c r="K125" s="17" t="s">
        <v>738</v>
      </c>
      <c r="L125" s="17" t="s">
        <v>738</v>
      </c>
      <c r="M125" s="17" t="s">
        <v>732</v>
      </c>
      <c r="N125" s="17" t="s">
        <v>733</v>
      </c>
      <c r="O125" s="17" t="s">
        <v>733</v>
      </c>
      <c r="P125" s="28" t="s">
        <v>84</v>
      </c>
      <c r="Q125" s="17" t="s">
        <v>739</v>
      </c>
    </row>
    <row r="126" customFormat="false" ht="21" hidden="false" customHeight="false" outlineLevel="0" collapsed="false">
      <c r="A126" s="17" t="n">
        <v>123</v>
      </c>
      <c r="B126" s="28" t="s">
        <v>740</v>
      </c>
      <c r="C126" s="28" t="s">
        <v>741</v>
      </c>
      <c r="D126" s="17" t="s">
        <v>742</v>
      </c>
      <c r="E126" s="17" t="n">
        <v>13861434672</v>
      </c>
      <c r="F126" s="28" t="s">
        <v>22</v>
      </c>
      <c r="G126" s="28" t="s">
        <v>23</v>
      </c>
      <c r="H126" s="17" t="s">
        <v>743</v>
      </c>
      <c r="I126" s="17" t="n">
        <v>1</v>
      </c>
      <c r="J126" s="28" t="s">
        <v>744</v>
      </c>
      <c r="K126" s="17" t="s">
        <v>745</v>
      </c>
      <c r="L126" s="17" t="s">
        <v>745</v>
      </c>
      <c r="M126" s="17" t="s">
        <v>746</v>
      </c>
      <c r="N126" s="17" t="s">
        <v>28</v>
      </c>
      <c r="O126" s="17" t="s">
        <v>28</v>
      </c>
      <c r="P126" s="28" t="s">
        <v>29</v>
      </c>
      <c r="Q126" s="17" t="s">
        <v>747</v>
      </c>
    </row>
    <row r="127" customFormat="false" ht="31.5" hidden="false" customHeight="false" outlineLevel="0" collapsed="false">
      <c r="A127" s="17" t="n">
        <v>124</v>
      </c>
      <c r="B127" s="28" t="s">
        <v>748</v>
      </c>
      <c r="C127" s="28" t="s">
        <v>749</v>
      </c>
      <c r="D127" s="17" t="s">
        <v>750</v>
      </c>
      <c r="E127" s="17" t="n">
        <v>15961393267</v>
      </c>
      <c r="F127" s="28" t="s">
        <v>61</v>
      </c>
      <c r="G127" s="17" t="s">
        <v>351</v>
      </c>
      <c r="H127" s="17" t="s">
        <v>751</v>
      </c>
      <c r="I127" s="17" t="n">
        <v>1</v>
      </c>
      <c r="J127" s="28" t="s">
        <v>752</v>
      </c>
      <c r="K127" s="17" t="s">
        <v>753</v>
      </c>
      <c r="L127" s="17" t="s">
        <v>753</v>
      </c>
      <c r="M127" s="17" t="s">
        <v>754</v>
      </c>
      <c r="N127" s="17" t="s">
        <v>55</v>
      </c>
      <c r="O127" s="17" t="s">
        <v>55</v>
      </c>
      <c r="P127" s="28" t="s">
        <v>68</v>
      </c>
      <c r="Q127" s="17" t="s">
        <v>755</v>
      </c>
    </row>
    <row r="128" customFormat="false" ht="21" hidden="false" customHeight="false" outlineLevel="0" collapsed="false">
      <c r="A128" s="17" t="n">
        <v>125</v>
      </c>
      <c r="B128" s="28" t="s">
        <v>338</v>
      </c>
      <c r="C128" s="28" t="s">
        <v>756</v>
      </c>
      <c r="D128" s="17" t="s">
        <v>340</v>
      </c>
      <c r="E128" s="17" t="n">
        <v>15251219698</v>
      </c>
      <c r="F128" s="28" t="s">
        <v>713</v>
      </c>
      <c r="G128" s="28" t="s">
        <v>714</v>
      </c>
      <c r="H128" s="17" t="s">
        <v>715</v>
      </c>
      <c r="I128" s="17" t="n">
        <v>2</v>
      </c>
      <c r="J128" s="28" t="s">
        <v>716</v>
      </c>
      <c r="K128" s="17" t="s">
        <v>757</v>
      </c>
      <c r="L128" s="17" t="s">
        <v>757</v>
      </c>
      <c r="M128" s="17" t="n">
        <v>5000</v>
      </c>
      <c r="N128" s="17" t="s">
        <v>719</v>
      </c>
      <c r="O128" s="17" t="s">
        <v>758</v>
      </c>
      <c r="P128" s="28" t="s">
        <v>84</v>
      </c>
      <c r="Q128" s="17" t="s">
        <v>345</v>
      </c>
    </row>
    <row r="129" customFormat="false" ht="21" hidden="false" customHeight="false" outlineLevel="0" collapsed="false">
      <c r="A129" s="17" t="n">
        <v>126</v>
      </c>
      <c r="B129" s="28" t="s">
        <v>759</v>
      </c>
      <c r="C129" s="28" t="s">
        <v>760</v>
      </c>
      <c r="D129" s="17" t="s">
        <v>761</v>
      </c>
      <c r="E129" s="17" t="n">
        <v>15705122708</v>
      </c>
      <c r="F129" s="28" t="s">
        <v>713</v>
      </c>
      <c r="G129" s="28" t="s">
        <v>714</v>
      </c>
      <c r="H129" s="17" t="s">
        <v>715</v>
      </c>
      <c r="I129" s="17" t="n">
        <v>1</v>
      </c>
      <c r="J129" s="28" t="s">
        <v>716</v>
      </c>
      <c r="K129" s="17" t="s">
        <v>762</v>
      </c>
      <c r="L129" s="17" t="s">
        <v>762</v>
      </c>
      <c r="M129" s="17" t="s">
        <v>718</v>
      </c>
      <c r="N129" s="17" t="s">
        <v>719</v>
      </c>
      <c r="O129" s="17" t="s">
        <v>719</v>
      </c>
      <c r="P129" s="28" t="s">
        <v>29</v>
      </c>
      <c r="Q129" s="17" t="s">
        <v>763</v>
      </c>
    </row>
    <row r="130" customFormat="false" ht="21" hidden="false" customHeight="false" outlineLevel="0" collapsed="false">
      <c r="A130" s="17" t="n">
        <v>127</v>
      </c>
      <c r="B130" s="28" t="s">
        <v>91</v>
      </c>
      <c r="C130" s="28" t="s">
        <v>764</v>
      </c>
      <c r="D130" s="17" t="s">
        <v>93</v>
      </c>
      <c r="E130" s="17" t="n">
        <v>13775494926</v>
      </c>
      <c r="F130" s="28" t="s">
        <v>713</v>
      </c>
      <c r="G130" s="28" t="s">
        <v>714</v>
      </c>
      <c r="H130" s="17" t="s">
        <v>715</v>
      </c>
      <c r="I130" s="17" t="n">
        <v>1</v>
      </c>
      <c r="J130" s="28" t="s">
        <v>716</v>
      </c>
      <c r="K130" s="17" t="s">
        <v>765</v>
      </c>
      <c r="L130" s="17" t="s">
        <v>765</v>
      </c>
      <c r="M130" s="17" t="s">
        <v>718</v>
      </c>
      <c r="N130" s="17" t="s">
        <v>719</v>
      </c>
      <c r="O130" s="17" t="s">
        <v>719</v>
      </c>
      <c r="P130" s="28" t="s">
        <v>84</v>
      </c>
      <c r="Q130" s="17" t="s">
        <v>766</v>
      </c>
    </row>
    <row r="131" customFormat="false" ht="21" hidden="false" customHeight="false" outlineLevel="0" collapsed="false">
      <c r="A131" s="17" t="n">
        <v>128</v>
      </c>
      <c r="B131" s="28" t="s">
        <v>70</v>
      </c>
      <c r="C131" s="28" t="s">
        <v>767</v>
      </c>
      <c r="D131" s="17" t="s">
        <v>72</v>
      </c>
      <c r="E131" s="17" t="n">
        <v>15061306659</v>
      </c>
      <c r="F131" s="28" t="s">
        <v>713</v>
      </c>
      <c r="G131" s="28" t="s">
        <v>714</v>
      </c>
      <c r="H131" s="17" t="s">
        <v>715</v>
      </c>
      <c r="I131" s="17" t="n">
        <v>2</v>
      </c>
      <c r="J131" s="28" t="s">
        <v>716</v>
      </c>
      <c r="K131" s="17" t="s">
        <v>768</v>
      </c>
      <c r="L131" s="17" t="s">
        <v>768</v>
      </c>
      <c r="M131" s="17" t="n">
        <v>5000</v>
      </c>
      <c r="N131" s="17" t="s">
        <v>719</v>
      </c>
      <c r="O131" s="17" t="s">
        <v>758</v>
      </c>
      <c r="P131" s="28" t="s">
        <v>29</v>
      </c>
      <c r="Q131" s="17" t="s">
        <v>77</v>
      </c>
    </row>
    <row r="132" customFormat="false" ht="52.5" hidden="false" customHeight="false" outlineLevel="0" collapsed="false">
      <c r="A132" s="17" t="n">
        <v>129</v>
      </c>
      <c r="B132" s="28" t="s">
        <v>243</v>
      </c>
      <c r="C132" s="28" t="s">
        <v>769</v>
      </c>
      <c r="D132" s="17" t="s">
        <v>245</v>
      </c>
      <c r="E132" s="17" t="n">
        <v>13776599678</v>
      </c>
      <c r="F132" s="28" t="s">
        <v>693</v>
      </c>
      <c r="G132" s="17" t="s">
        <v>729</v>
      </c>
      <c r="H132" s="17" t="s">
        <v>730</v>
      </c>
      <c r="I132" s="17" t="n">
        <v>1</v>
      </c>
      <c r="J132" s="28" t="s">
        <v>270</v>
      </c>
      <c r="K132" s="17" t="s">
        <v>770</v>
      </c>
      <c r="L132" s="17" t="s">
        <v>770</v>
      </c>
      <c r="M132" s="17" t="s">
        <v>732</v>
      </c>
      <c r="N132" s="17" t="s">
        <v>733</v>
      </c>
      <c r="O132" s="17" t="s">
        <v>733</v>
      </c>
      <c r="P132" s="28" t="s">
        <v>29</v>
      </c>
      <c r="Q132" s="17" t="s">
        <v>248</v>
      </c>
    </row>
    <row r="133" customFormat="false" ht="52.5" hidden="false" customHeight="false" outlineLevel="0" collapsed="false">
      <c r="A133" s="17" t="n">
        <v>130</v>
      </c>
      <c r="B133" s="28" t="s">
        <v>771</v>
      </c>
      <c r="C133" s="28" t="s">
        <v>772</v>
      </c>
      <c r="D133" s="17" t="s">
        <v>773</v>
      </c>
      <c r="E133" s="17" t="n">
        <v>18352806188</v>
      </c>
      <c r="F133" s="28" t="s">
        <v>693</v>
      </c>
      <c r="G133" s="17" t="s">
        <v>729</v>
      </c>
      <c r="H133" s="17" t="s">
        <v>730</v>
      </c>
      <c r="I133" s="17" t="n">
        <v>1</v>
      </c>
      <c r="J133" s="28" t="s">
        <v>270</v>
      </c>
      <c r="K133" s="17" t="s">
        <v>774</v>
      </c>
      <c r="L133" s="17" t="s">
        <v>774</v>
      </c>
      <c r="M133" s="17" t="s">
        <v>732</v>
      </c>
      <c r="N133" s="17" t="s">
        <v>733</v>
      </c>
      <c r="O133" s="17" t="s">
        <v>733</v>
      </c>
      <c r="P133" s="28" t="s">
        <v>29</v>
      </c>
      <c r="Q133" s="17" t="s">
        <v>775</v>
      </c>
    </row>
    <row r="134" customFormat="false" ht="52.5" hidden="false" customHeight="false" outlineLevel="0" collapsed="false">
      <c r="A134" s="17" t="n">
        <v>131</v>
      </c>
      <c r="B134" s="28" t="s">
        <v>776</v>
      </c>
      <c r="C134" s="28" t="s">
        <v>777</v>
      </c>
      <c r="D134" s="17" t="s">
        <v>778</v>
      </c>
      <c r="E134" s="17" t="n">
        <v>13812349381</v>
      </c>
      <c r="F134" s="28" t="s">
        <v>693</v>
      </c>
      <c r="G134" s="17" t="s">
        <v>694</v>
      </c>
      <c r="H134" s="17" t="s">
        <v>779</v>
      </c>
      <c r="I134" s="17" t="n">
        <v>1</v>
      </c>
      <c r="J134" s="28" t="s">
        <v>696</v>
      </c>
      <c r="K134" s="17" t="s">
        <v>780</v>
      </c>
      <c r="L134" s="17" t="s">
        <v>780</v>
      </c>
      <c r="M134" s="17" t="s">
        <v>781</v>
      </c>
      <c r="N134" s="17" t="s">
        <v>240</v>
      </c>
      <c r="O134" s="17" t="s">
        <v>240</v>
      </c>
      <c r="P134" s="28" t="s">
        <v>29</v>
      </c>
      <c r="Q134" s="17" t="s">
        <v>782</v>
      </c>
    </row>
    <row r="135" customFormat="false" ht="52.5" hidden="false" customHeight="false" outlineLevel="0" collapsed="false">
      <c r="A135" s="17" t="n">
        <v>132</v>
      </c>
      <c r="B135" s="28" t="s">
        <v>783</v>
      </c>
      <c r="C135" s="28" t="s">
        <v>784</v>
      </c>
      <c r="D135" s="17" t="s">
        <v>785</v>
      </c>
      <c r="E135" s="17" t="s">
        <v>786</v>
      </c>
      <c r="F135" s="28" t="s">
        <v>22</v>
      </c>
      <c r="G135" s="28" t="s">
        <v>23</v>
      </c>
      <c r="H135" s="17" t="s">
        <v>325</v>
      </c>
      <c r="I135" s="17" t="n">
        <v>2</v>
      </c>
      <c r="J135" s="28" t="s">
        <v>787</v>
      </c>
      <c r="K135" s="17" t="s">
        <v>788</v>
      </c>
      <c r="L135" s="17" t="s">
        <v>788</v>
      </c>
      <c r="M135" s="17" t="n">
        <v>9500</v>
      </c>
      <c r="N135" s="17" t="s">
        <v>28</v>
      </c>
      <c r="O135" s="17" t="s">
        <v>685</v>
      </c>
      <c r="P135" s="28" t="s">
        <v>789</v>
      </c>
      <c r="Q135" s="17" t="s">
        <v>790</v>
      </c>
    </row>
    <row r="136" customFormat="false" ht="52.5" hidden="false" customHeight="false" outlineLevel="0" collapsed="false">
      <c r="A136" s="17" t="n">
        <v>133</v>
      </c>
      <c r="B136" s="28" t="s">
        <v>783</v>
      </c>
      <c r="C136" s="28" t="s">
        <v>784</v>
      </c>
      <c r="D136" s="17" t="s">
        <v>785</v>
      </c>
      <c r="E136" s="17" t="s">
        <v>786</v>
      </c>
      <c r="F136" s="28" t="s">
        <v>791</v>
      </c>
      <c r="G136" s="28" t="s">
        <v>792</v>
      </c>
      <c r="H136" s="17" t="s">
        <v>793</v>
      </c>
      <c r="I136" s="17" t="n">
        <v>2</v>
      </c>
      <c r="J136" s="28" t="s">
        <v>794</v>
      </c>
      <c r="K136" s="17" t="s">
        <v>795</v>
      </c>
      <c r="L136" s="17" t="s">
        <v>795</v>
      </c>
      <c r="M136" s="17" t="n">
        <v>37900</v>
      </c>
      <c r="N136" s="17" t="s">
        <v>796</v>
      </c>
      <c r="O136" s="17" t="s">
        <v>797</v>
      </c>
      <c r="P136" s="28" t="s">
        <v>789</v>
      </c>
      <c r="Q136" s="17" t="s">
        <v>790</v>
      </c>
    </row>
    <row r="137" customFormat="false" ht="84" hidden="false" customHeight="false" outlineLevel="0" collapsed="false">
      <c r="A137" s="17" t="n">
        <v>134</v>
      </c>
      <c r="B137" s="28" t="s">
        <v>783</v>
      </c>
      <c r="C137" s="28" t="s">
        <v>784</v>
      </c>
      <c r="D137" s="17" t="s">
        <v>785</v>
      </c>
      <c r="E137" s="17" t="s">
        <v>786</v>
      </c>
      <c r="F137" s="28" t="s">
        <v>791</v>
      </c>
      <c r="G137" s="28" t="s">
        <v>792</v>
      </c>
      <c r="H137" s="17" t="s">
        <v>793</v>
      </c>
      <c r="I137" s="17" t="n">
        <v>7</v>
      </c>
      <c r="J137" s="28" t="s">
        <v>794</v>
      </c>
      <c r="K137" s="17" t="s">
        <v>798</v>
      </c>
      <c r="L137" s="17" t="s">
        <v>798</v>
      </c>
      <c r="M137" s="17" t="n">
        <v>37900</v>
      </c>
      <c r="N137" s="17" t="s">
        <v>796</v>
      </c>
      <c r="O137" s="17" t="s">
        <v>799</v>
      </c>
      <c r="P137" s="28" t="s">
        <v>789</v>
      </c>
      <c r="Q137" s="17" t="s">
        <v>790</v>
      </c>
    </row>
    <row r="138" customFormat="false" ht="31.5" hidden="false" customHeight="false" outlineLevel="0" collapsed="false">
      <c r="A138" s="17" t="n">
        <v>135</v>
      </c>
      <c r="B138" s="28" t="s">
        <v>800</v>
      </c>
      <c r="C138" s="28" t="s">
        <v>801</v>
      </c>
      <c r="D138" s="17" t="s">
        <v>802</v>
      </c>
      <c r="E138" s="17" t="n">
        <v>15251296828</v>
      </c>
      <c r="F138" s="28" t="s">
        <v>61</v>
      </c>
      <c r="G138" s="17" t="s">
        <v>803</v>
      </c>
      <c r="H138" s="17" t="s">
        <v>804</v>
      </c>
      <c r="I138" s="17" t="n">
        <v>1</v>
      </c>
      <c r="J138" s="28" t="s">
        <v>805</v>
      </c>
      <c r="K138" s="17" t="s">
        <v>806</v>
      </c>
      <c r="L138" s="17" t="s">
        <v>806</v>
      </c>
      <c r="M138" s="17" t="s">
        <v>807</v>
      </c>
      <c r="N138" s="17" t="s">
        <v>273</v>
      </c>
      <c r="O138" s="17" t="s">
        <v>273</v>
      </c>
      <c r="P138" s="28" t="s">
        <v>29</v>
      </c>
      <c r="Q138" s="17" t="s">
        <v>808</v>
      </c>
    </row>
    <row r="139" customFormat="false" ht="31.5" hidden="false" customHeight="false" outlineLevel="0" collapsed="false">
      <c r="A139" s="17" t="n">
        <v>136</v>
      </c>
      <c r="B139" s="28" t="s">
        <v>809</v>
      </c>
      <c r="C139" s="28" t="s">
        <v>810</v>
      </c>
      <c r="D139" s="17" t="s">
        <v>811</v>
      </c>
      <c r="E139" s="17" t="n">
        <v>13611555046</v>
      </c>
      <c r="F139" s="28" t="s">
        <v>61</v>
      </c>
      <c r="G139" s="17" t="s">
        <v>803</v>
      </c>
      <c r="H139" s="17" t="s">
        <v>804</v>
      </c>
      <c r="I139" s="17" t="n">
        <v>1</v>
      </c>
      <c r="J139" s="28" t="s">
        <v>805</v>
      </c>
      <c r="K139" s="17" t="s">
        <v>812</v>
      </c>
      <c r="L139" s="17" t="s">
        <v>812</v>
      </c>
      <c r="M139" s="17" t="s">
        <v>807</v>
      </c>
      <c r="N139" s="17" t="s">
        <v>273</v>
      </c>
      <c r="O139" s="17" t="s">
        <v>273</v>
      </c>
      <c r="P139" s="28" t="s">
        <v>84</v>
      </c>
      <c r="Q139" s="17" t="s">
        <v>813</v>
      </c>
    </row>
    <row r="140" customFormat="false" ht="31.5" hidden="false" customHeight="false" outlineLevel="0" collapsed="false">
      <c r="A140" s="17" t="n">
        <v>137</v>
      </c>
      <c r="B140" s="28" t="s">
        <v>814</v>
      </c>
      <c r="C140" s="28" t="s">
        <v>815</v>
      </c>
      <c r="D140" s="17" t="s">
        <v>816</v>
      </c>
      <c r="E140" s="17" t="n">
        <v>13963192250</v>
      </c>
      <c r="F140" s="28" t="s">
        <v>61</v>
      </c>
      <c r="G140" s="17" t="s">
        <v>803</v>
      </c>
      <c r="H140" s="17" t="s">
        <v>804</v>
      </c>
      <c r="I140" s="17" t="n">
        <v>1</v>
      </c>
      <c r="J140" s="28" t="s">
        <v>805</v>
      </c>
      <c r="K140" s="17" t="s">
        <v>817</v>
      </c>
      <c r="L140" s="17" t="s">
        <v>817</v>
      </c>
      <c r="M140" s="17" t="s">
        <v>807</v>
      </c>
      <c r="N140" s="17" t="s">
        <v>273</v>
      </c>
      <c r="O140" s="17" t="s">
        <v>273</v>
      </c>
      <c r="P140" s="28" t="s">
        <v>29</v>
      </c>
      <c r="Q140" s="17" t="s">
        <v>818</v>
      </c>
    </row>
    <row r="141" customFormat="false" ht="31.5" hidden="false" customHeight="false" outlineLevel="0" collapsed="false">
      <c r="A141" s="17" t="n">
        <v>138</v>
      </c>
      <c r="B141" s="28" t="s">
        <v>819</v>
      </c>
      <c r="C141" s="28" t="s">
        <v>820</v>
      </c>
      <c r="D141" s="17" t="s">
        <v>821</v>
      </c>
      <c r="E141" s="17" t="n">
        <v>15805131520</v>
      </c>
      <c r="F141" s="28" t="s">
        <v>61</v>
      </c>
      <c r="G141" s="17" t="s">
        <v>803</v>
      </c>
      <c r="H141" s="17" t="s">
        <v>804</v>
      </c>
      <c r="I141" s="17" t="n">
        <v>1</v>
      </c>
      <c r="J141" s="28" t="s">
        <v>805</v>
      </c>
      <c r="K141" s="17" t="s">
        <v>822</v>
      </c>
      <c r="L141" s="17" t="s">
        <v>822</v>
      </c>
      <c r="M141" s="17" t="s">
        <v>807</v>
      </c>
      <c r="N141" s="17" t="s">
        <v>273</v>
      </c>
      <c r="O141" s="17" t="s">
        <v>273</v>
      </c>
      <c r="P141" s="28" t="s">
        <v>29</v>
      </c>
      <c r="Q141" s="17" t="s">
        <v>823</v>
      </c>
    </row>
    <row r="142" customFormat="false" ht="31.5" hidden="false" customHeight="false" outlineLevel="0" collapsed="false">
      <c r="A142" s="17" t="n">
        <v>139</v>
      </c>
      <c r="B142" s="28" t="s">
        <v>824</v>
      </c>
      <c r="C142" s="28" t="s">
        <v>825</v>
      </c>
      <c r="D142" s="17" t="s">
        <v>826</v>
      </c>
      <c r="E142" s="17" t="n">
        <v>15861247173</v>
      </c>
      <c r="F142" s="28" t="s">
        <v>61</v>
      </c>
      <c r="G142" s="17" t="s">
        <v>803</v>
      </c>
      <c r="H142" s="17" t="s">
        <v>804</v>
      </c>
      <c r="I142" s="17" t="n">
        <v>1</v>
      </c>
      <c r="J142" s="28" t="s">
        <v>805</v>
      </c>
      <c r="K142" s="17" t="s">
        <v>827</v>
      </c>
      <c r="L142" s="17" t="s">
        <v>827</v>
      </c>
      <c r="M142" s="17" t="s">
        <v>807</v>
      </c>
      <c r="N142" s="17" t="s">
        <v>273</v>
      </c>
      <c r="O142" s="17" t="s">
        <v>273</v>
      </c>
      <c r="P142" s="28" t="s">
        <v>29</v>
      </c>
      <c r="Q142" s="17" t="s">
        <v>828</v>
      </c>
    </row>
    <row r="143" customFormat="false" ht="31.5" hidden="false" customHeight="false" outlineLevel="0" collapsed="false">
      <c r="A143" s="17" t="n">
        <v>140</v>
      </c>
      <c r="B143" s="28" t="s">
        <v>829</v>
      </c>
      <c r="C143" s="28" t="s">
        <v>830</v>
      </c>
      <c r="D143" s="17" t="s">
        <v>831</v>
      </c>
      <c r="E143" s="17" t="n">
        <v>13775486098</v>
      </c>
      <c r="F143" s="28" t="s">
        <v>61</v>
      </c>
      <c r="G143" s="17" t="s">
        <v>803</v>
      </c>
      <c r="H143" s="17" t="s">
        <v>804</v>
      </c>
      <c r="I143" s="17" t="n">
        <v>1</v>
      </c>
      <c r="J143" s="28" t="s">
        <v>805</v>
      </c>
      <c r="K143" s="17" t="s">
        <v>832</v>
      </c>
      <c r="L143" s="17" t="s">
        <v>832</v>
      </c>
      <c r="M143" s="17" t="s">
        <v>807</v>
      </c>
      <c r="N143" s="17" t="s">
        <v>273</v>
      </c>
      <c r="O143" s="17" t="s">
        <v>273</v>
      </c>
      <c r="P143" s="28" t="s">
        <v>84</v>
      </c>
      <c r="Q143" s="17" t="s">
        <v>833</v>
      </c>
    </row>
    <row r="144" customFormat="false" ht="31.5" hidden="false" customHeight="false" outlineLevel="0" collapsed="false">
      <c r="A144" s="17" t="n">
        <v>141</v>
      </c>
      <c r="B144" s="28" t="s">
        <v>834</v>
      </c>
      <c r="C144" s="28" t="s">
        <v>835</v>
      </c>
      <c r="D144" s="17" t="s">
        <v>836</v>
      </c>
      <c r="E144" s="17" t="n">
        <v>13775433567</v>
      </c>
      <c r="F144" s="28" t="s">
        <v>61</v>
      </c>
      <c r="G144" s="17" t="s">
        <v>803</v>
      </c>
      <c r="H144" s="17" t="s">
        <v>804</v>
      </c>
      <c r="I144" s="17" t="n">
        <v>1</v>
      </c>
      <c r="J144" s="28" t="s">
        <v>805</v>
      </c>
      <c r="K144" s="17" t="s">
        <v>837</v>
      </c>
      <c r="L144" s="17" t="s">
        <v>837</v>
      </c>
      <c r="M144" s="17" t="s">
        <v>807</v>
      </c>
      <c r="N144" s="17" t="s">
        <v>273</v>
      </c>
      <c r="O144" s="17" t="s">
        <v>273</v>
      </c>
      <c r="P144" s="28" t="s">
        <v>838</v>
      </c>
      <c r="Q144" s="17" t="s">
        <v>839</v>
      </c>
    </row>
    <row r="145" customFormat="false" ht="31.5" hidden="false" customHeight="false" outlineLevel="0" collapsed="false">
      <c r="A145" s="17" t="n">
        <v>142</v>
      </c>
      <c r="B145" s="28" t="s">
        <v>840</v>
      </c>
      <c r="C145" s="28" t="s">
        <v>841</v>
      </c>
      <c r="D145" s="17" t="s">
        <v>842</v>
      </c>
      <c r="E145" s="17" t="n">
        <v>13961377973</v>
      </c>
      <c r="F145" s="28" t="s">
        <v>61</v>
      </c>
      <c r="G145" s="17" t="s">
        <v>803</v>
      </c>
      <c r="H145" s="17" t="s">
        <v>804</v>
      </c>
      <c r="I145" s="17" t="n">
        <v>1</v>
      </c>
      <c r="J145" s="28" t="s">
        <v>805</v>
      </c>
      <c r="K145" s="17" t="s">
        <v>843</v>
      </c>
      <c r="L145" s="17" t="s">
        <v>843</v>
      </c>
      <c r="M145" s="17" t="s">
        <v>807</v>
      </c>
      <c r="N145" s="17" t="s">
        <v>273</v>
      </c>
      <c r="O145" s="17" t="s">
        <v>273</v>
      </c>
      <c r="P145" s="28" t="s">
        <v>838</v>
      </c>
      <c r="Q145" s="17" t="s">
        <v>844</v>
      </c>
    </row>
    <row r="146" customFormat="false" ht="31.5" hidden="false" customHeight="false" outlineLevel="0" collapsed="false">
      <c r="A146" s="17" t="n">
        <v>143</v>
      </c>
      <c r="B146" s="28" t="s">
        <v>845</v>
      </c>
      <c r="C146" s="28" t="s">
        <v>846</v>
      </c>
      <c r="D146" s="17" t="s">
        <v>847</v>
      </c>
      <c r="E146" s="17" t="n">
        <v>13775496036</v>
      </c>
      <c r="F146" s="28" t="s">
        <v>61</v>
      </c>
      <c r="G146" s="17" t="s">
        <v>803</v>
      </c>
      <c r="H146" s="17" t="s">
        <v>804</v>
      </c>
      <c r="I146" s="17" t="n">
        <v>1</v>
      </c>
      <c r="J146" s="28" t="s">
        <v>805</v>
      </c>
      <c r="K146" s="17" t="s">
        <v>848</v>
      </c>
      <c r="L146" s="17" t="s">
        <v>848</v>
      </c>
      <c r="M146" s="17" t="s">
        <v>807</v>
      </c>
      <c r="N146" s="17" t="s">
        <v>273</v>
      </c>
      <c r="O146" s="17" t="s">
        <v>273</v>
      </c>
      <c r="P146" s="28" t="s">
        <v>84</v>
      </c>
      <c r="Q146" s="17" t="s">
        <v>849</v>
      </c>
    </row>
    <row r="147" customFormat="false" ht="31.5" hidden="false" customHeight="false" outlineLevel="0" collapsed="false">
      <c r="A147" s="17" t="n">
        <v>144</v>
      </c>
      <c r="B147" s="28" t="s">
        <v>850</v>
      </c>
      <c r="C147" s="28" t="s">
        <v>851</v>
      </c>
      <c r="D147" s="17" t="s">
        <v>852</v>
      </c>
      <c r="E147" s="17" t="n">
        <v>13861423937</v>
      </c>
      <c r="F147" s="28" t="s">
        <v>61</v>
      </c>
      <c r="G147" s="17" t="s">
        <v>803</v>
      </c>
      <c r="H147" s="17" t="s">
        <v>804</v>
      </c>
      <c r="I147" s="17" t="n">
        <v>1</v>
      </c>
      <c r="J147" s="28" t="s">
        <v>805</v>
      </c>
      <c r="K147" s="17" t="s">
        <v>853</v>
      </c>
      <c r="L147" s="17" t="s">
        <v>853</v>
      </c>
      <c r="M147" s="17" t="s">
        <v>807</v>
      </c>
      <c r="N147" s="17" t="s">
        <v>273</v>
      </c>
      <c r="O147" s="17" t="s">
        <v>273</v>
      </c>
      <c r="P147" s="28" t="s">
        <v>29</v>
      </c>
      <c r="Q147" s="17" t="s">
        <v>854</v>
      </c>
    </row>
    <row r="148" customFormat="false" ht="31.5" hidden="false" customHeight="false" outlineLevel="0" collapsed="false">
      <c r="A148" s="17" t="n">
        <v>145</v>
      </c>
      <c r="B148" s="28" t="s">
        <v>855</v>
      </c>
      <c r="C148" s="28" t="s">
        <v>856</v>
      </c>
      <c r="D148" s="17" t="s">
        <v>857</v>
      </c>
      <c r="E148" s="17" t="n">
        <v>18861333315</v>
      </c>
      <c r="F148" s="28" t="s">
        <v>61</v>
      </c>
      <c r="G148" s="17" t="s">
        <v>803</v>
      </c>
      <c r="H148" s="17" t="s">
        <v>804</v>
      </c>
      <c r="I148" s="17" t="n">
        <v>1</v>
      </c>
      <c r="J148" s="28" t="s">
        <v>805</v>
      </c>
      <c r="K148" s="17" t="s">
        <v>858</v>
      </c>
      <c r="L148" s="17" t="s">
        <v>858</v>
      </c>
      <c r="M148" s="17" t="s">
        <v>807</v>
      </c>
      <c r="N148" s="17" t="s">
        <v>273</v>
      </c>
      <c r="O148" s="17" t="s">
        <v>273</v>
      </c>
      <c r="P148" s="28" t="s">
        <v>29</v>
      </c>
      <c r="Q148" s="17" t="s">
        <v>859</v>
      </c>
    </row>
    <row r="149" customFormat="false" ht="31.5" hidden="false" customHeight="false" outlineLevel="0" collapsed="false">
      <c r="A149" s="17" t="n">
        <v>146</v>
      </c>
      <c r="B149" s="28" t="s">
        <v>860</v>
      </c>
      <c r="C149" s="28" t="s">
        <v>861</v>
      </c>
      <c r="D149" s="17" t="s">
        <v>862</v>
      </c>
      <c r="E149" s="17" t="n">
        <v>19850671288</v>
      </c>
      <c r="F149" s="28" t="s">
        <v>61</v>
      </c>
      <c r="G149" s="17" t="s">
        <v>803</v>
      </c>
      <c r="H149" s="17" t="s">
        <v>804</v>
      </c>
      <c r="I149" s="17" t="n">
        <v>1</v>
      </c>
      <c r="J149" s="28" t="s">
        <v>805</v>
      </c>
      <c r="K149" s="17" t="s">
        <v>863</v>
      </c>
      <c r="L149" s="17" t="s">
        <v>863</v>
      </c>
      <c r="M149" s="17" t="s">
        <v>807</v>
      </c>
      <c r="N149" s="17" t="s">
        <v>273</v>
      </c>
      <c r="O149" s="17" t="s">
        <v>273</v>
      </c>
      <c r="P149" s="28" t="s">
        <v>29</v>
      </c>
      <c r="Q149" s="17" t="s">
        <v>864</v>
      </c>
    </row>
    <row r="150" customFormat="false" ht="31.5" hidden="false" customHeight="false" outlineLevel="0" collapsed="false">
      <c r="A150" s="17" t="n">
        <v>147</v>
      </c>
      <c r="B150" s="28" t="s">
        <v>865</v>
      </c>
      <c r="C150" s="28" t="s">
        <v>866</v>
      </c>
      <c r="D150" s="17" t="s">
        <v>867</v>
      </c>
      <c r="E150" s="17" t="n">
        <v>18861383737</v>
      </c>
      <c r="F150" s="28" t="s">
        <v>61</v>
      </c>
      <c r="G150" s="17" t="s">
        <v>803</v>
      </c>
      <c r="H150" s="17" t="s">
        <v>804</v>
      </c>
      <c r="I150" s="17" t="n">
        <v>1</v>
      </c>
      <c r="J150" s="28" t="s">
        <v>805</v>
      </c>
      <c r="K150" s="17" t="s">
        <v>868</v>
      </c>
      <c r="L150" s="17" t="s">
        <v>868</v>
      </c>
      <c r="M150" s="17" t="s">
        <v>807</v>
      </c>
      <c r="N150" s="17" t="s">
        <v>273</v>
      </c>
      <c r="O150" s="17" t="s">
        <v>273</v>
      </c>
      <c r="P150" s="28" t="s">
        <v>29</v>
      </c>
      <c r="Q150" s="17" t="s">
        <v>869</v>
      </c>
    </row>
    <row r="151" customFormat="false" ht="31.5" hidden="false" customHeight="false" outlineLevel="0" collapsed="false">
      <c r="A151" s="17" t="n">
        <v>148</v>
      </c>
      <c r="B151" s="28" t="s">
        <v>870</v>
      </c>
      <c r="C151" s="28" t="s">
        <v>871</v>
      </c>
      <c r="D151" s="17" t="s">
        <v>872</v>
      </c>
      <c r="E151" s="17" t="n">
        <v>15061320011</v>
      </c>
      <c r="F151" s="28" t="s">
        <v>61</v>
      </c>
      <c r="G151" s="17" t="s">
        <v>803</v>
      </c>
      <c r="H151" s="17" t="s">
        <v>804</v>
      </c>
      <c r="I151" s="17" t="n">
        <v>1</v>
      </c>
      <c r="J151" s="28" t="s">
        <v>805</v>
      </c>
      <c r="K151" s="17" t="s">
        <v>873</v>
      </c>
      <c r="L151" s="17" t="s">
        <v>873</v>
      </c>
      <c r="M151" s="17" t="s">
        <v>807</v>
      </c>
      <c r="N151" s="17" t="s">
        <v>273</v>
      </c>
      <c r="O151" s="17" t="s">
        <v>273</v>
      </c>
      <c r="P151" s="28" t="s">
        <v>84</v>
      </c>
      <c r="Q151" s="17" t="s">
        <v>874</v>
      </c>
    </row>
    <row r="152" customFormat="false" ht="31.5" hidden="false" customHeight="false" outlineLevel="0" collapsed="false">
      <c r="A152" s="17" t="n">
        <v>149</v>
      </c>
      <c r="B152" s="28" t="s">
        <v>875</v>
      </c>
      <c r="C152" s="28" t="s">
        <v>876</v>
      </c>
      <c r="D152" s="17" t="s">
        <v>877</v>
      </c>
      <c r="E152" s="17" t="n">
        <v>15861296238</v>
      </c>
      <c r="F152" s="28" t="s">
        <v>61</v>
      </c>
      <c r="G152" s="17" t="s">
        <v>803</v>
      </c>
      <c r="H152" s="17" t="s">
        <v>804</v>
      </c>
      <c r="I152" s="17" t="n">
        <v>1</v>
      </c>
      <c r="J152" s="28" t="s">
        <v>805</v>
      </c>
      <c r="K152" s="17" t="s">
        <v>878</v>
      </c>
      <c r="L152" s="17" t="s">
        <v>878</v>
      </c>
      <c r="M152" s="17" t="s">
        <v>807</v>
      </c>
      <c r="N152" s="17" t="s">
        <v>273</v>
      </c>
      <c r="O152" s="17" t="s">
        <v>273</v>
      </c>
      <c r="P152" s="28" t="s">
        <v>29</v>
      </c>
      <c r="Q152" s="17" t="s">
        <v>879</v>
      </c>
    </row>
    <row r="153" customFormat="false" ht="31.5" hidden="false" customHeight="false" outlineLevel="0" collapsed="false">
      <c r="A153" s="17" t="n">
        <v>150</v>
      </c>
      <c r="B153" s="28" t="s">
        <v>880</v>
      </c>
      <c r="C153" s="28" t="s">
        <v>881</v>
      </c>
      <c r="D153" s="17" t="s">
        <v>882</v>
      </c>
      <c r="E153" s="17" t="n">
        <v>13775441299</v>
      </c>
      <c r="F153" s="28" t="s">
        <v>61</v>
      </c>
      <c r="G153" s="17" t="s">
        <v>803</v>
      </c>
      <c r="H153" s="17" t="s">
        <v>804</v>
      </c>
      <c r="I153" s="17" t="n">
        <v>1</v>
      </c>
      <c r="J153" s="28" t="s">
        <v>805</v>
      </c>
      <c r="K153" s="17" t="s">
        <v>883</v>
      </c>
      <c r="L153" s="17" t="s">
        <v>883</v>
      </c>
      <c r="M153" s="17" t="s">
        <v>807</v>
      </c>
      <c r="N153" s="17" t="s">
        <v>273</v>
      </c>
      <c r="O153" s="17" t="s">
        <v>273</v>
      </c>
      <c r="P153" s="28" t="s">
        <v>84</v>
      </c>
      <c r="Q153" s="17" t="s">
        <v>884</v>
      </c>
    </row>
    <row r="154" customFormat="false" ht="31.5" hidden="false" customHeight="false" outlineLevel="0" collapsed="false">
      <c r="A154" s="17" t="n">
        <v>151</v>
      </c>
      <c r="B154" s="28" t="s">
        <v>885</v>
      </c>
      <c r="C154" s="28" t="s">
        <v>886</v>
      </c>
      <c r="D154" s="17" t="s">
        <v>887</v>
      </c>
      <c r="E154" s="17" t="n">
        <v>15950713350</v>
      </c>
      <c r="F154" s="28" t="s">
        <v>61</v>
      </c>
      <c r="G154" s="17" t="s">
        <v>803</v>
      </c>
      <c r="H154" s="17" t="s">
        <v>804</v>
      </c>
      <c r="I154" s="17" t="n">
        <v>1</v>
      </c>
      <c r="J154" s="28" t="s">
        <v>805</v>
      </c>
      <c r="K154" s="17" t="s">
        <v>888</v>
      </c>
      <c r="L154" s="17" t="s">
        <v>888</v>
      </c>
      <c r="M154" s="17" t="s">
        <v>807</v>
      </c>
      <c r="N154" s="17" t="s">
        <v>273</v>
      </c>
      <c r="O154" s="17" t="s">
        <v>273</v>
      </c>
      <c r="P154" s="28" t="s">
        <v>29</v>
      </c>
      <c r="Q154" s="17" t="s">
        <v>889</v>
      </c>
    </row>
    <row r="155" customFormat="false" ht="31.5" hidden="false" customHeight="false" outlineLevel="0" collapsed="false">
      <c r="A155" s="17" t="n">
        <v>152</v>
      </c>
      <c r="B155" s="28" t="s">
        <v>890</v>
      </c>
      <c r="C155" s="28" t="s">
        <v>891</v>
      </c>
      <c r="D155" s="17" t="s">
        <v>892</v>
      </c>
      <c r="E155" s="17" t="n">
        <v>15961308153</v>
      </c>
      <c r="F155" s="28" t="s">
        <v>61</v>
      </c>
      <c r="G155" s="17" t="s">
        <v>803</v>
      </c>
      <c r="H155" s="17" t="s">
        <v>804</v>
      </c>
      <c r="I155" s="17" t="n">
        <v>1</v>
      </c>
      <c r="J155" s="28" t="s">
        <v>805</v>
      </c>
      <c r="K155" s="17" t="s">
        <v>893</v>
      </c>
      <c r="L155" s="17" t="s">
        <v>893</v>
      </c>
      <c r="M155" s="17" t="s">
        <v>807</v>
      </c>
      <c r="N155" s="17" t="s">
        <v>273</v>
      </c>
      <c r="O155" s="17" t="s">
        <v>273</v>
      </c>
      <c r="P155" s="28" t="s">
        <v>68</v>
      </c>
      <c r="Q155" s="17" t="s">
        <v>894</v>
      </c>
    </row>
    <row r="156" customFormat="false" ht="31.5" hidden="false" customHeight="false" outlineLevel="0" collapsed="false">
      <c r="A156" s="17" t="n">
        <v>153</v>
      </c>
      <c r="B156" s="28" t="s">
        <v>895</v>
      </c>
      <c r="C156" s="28" t="s">
        <v>896</v>
      </c>
      <c r="D156" s="17" t="s">
        <v>897</v>
      </c>
      <c r="E156" s="17" t="n">
        <v>13775498459</v>
      </c>
      <c r="F156" s="28" t="s">
        <v>61</v>
      </c>
      <c r="G156" s="17" t="s">
        <v>803</v>
      </c>
      <c r="H156" s="17" t="s">
        <v>804</v>
      </c>
      <c r="I156" s="17" t="n">
        <v>1</v>
      </c>
      <c r="J156" s="28" t="s">
        <v>805</v>
      </c>
      <c r="K156" s="17" t="s">
        <v>898</v>
      </c>
      <c r="L156" s="17" t="s">
        <v>898</v>
      </c>
      <c r="M156" s="17" t="s">
        <v>807</v>
      </c>
      <c r="N156" s="17" t="s">
        <v>273</v>
      </c>
      <c r="O156" s="17" t="s">
        <v>273</v>
      </c>
      <c r="P156" s="28" t="s">
        <v>29</v>
      </c>
      <c r="Q156" s="17" t="s">
        <v>899</v>
      </c>
    </row>
    <row r="157" customFormat="false" ht="31.5" hidden="false" customHeight="false" outlineLevel="0" collapsed="false">
      <c r="A157" s="17" t="n">
        <v>154</v>
      </c>
      <c r="B157" s="28" t="s">
        <v>900</v>
      </c>
      <c r="C157" s="28" t="s">
        <v>901</v>
      </c>
      <c r="D157" s="17" t="s">
        <v>902</v>
      </c>
      <c r="E157" s="17" t="n">
        <v>13851272846</v>
      </c>
      <c r="F157" s="28" t="s">
        <v>61</v>
      </c>
      <c r="G157" s="17" t="s">
        <v>803</v>
      </c>
      <c r="H157" s="17" t="s">
        <v>804</v>
      </c>
      <c r="I157" s="17" t="n">
        <v>1</v>
      </c>
      <c r="J157" s="28" t="s">
        <v>805</v>
      </c>
      <c r="K157" s="17" t="s">
        <v>903</v>
      </c>
      <c r="L157" s="17" t="s">
        <v>903</v>
      </c>
      <c r="M157" s="17" t="s">
        <v>807</v>
      </c>
      <c r="N157" s="17" t="s">
        <v>273</v>
      </c>
      <c r="O157" s="17" t="s">
        <v>273</v>
      </c>
      <c r="P157" s="28" t="s">
        <v>84</v>
      </c>
      <c r="Q157" s="17" t="s">
        <v>904</v>
      </c>
    </row>
    <row r="158" customFormat="false" ht="31.5" hidden="false" customHeight="false" outlineLevel="0" collapsed="false">
      <c r="A158" s="17" t="n">
        <v>155</v>
      </c>
      <c r="B158" s="28" t="s">
        <v>905</v>
      </c>
      <c r="C158" s="28" t="s">
        <v>906</v>
      </c>
      <c r="D158" s="17" t="s">
        <v>907</v>
      </c>
      <c r="E158" s="17" t="n">
        <v>13775440431</v>
      </c>
      <c r="F158" s="28" t="s">
        <v>61</v>
      </c>
      <c r="G158" s="17" t="s">
        <v>803</v>
      </c>
      <c r="H158" s="17" t="s">
        <v>804</v>
      </c>
      <c r="I158" s="17" t="n">
        <v>1</v>
      </c>
      <c r="J158" s="28" t="s">
        <v>805</v>
      </c>
      <c r="K158" s="17" t="s">
        <v>908</v>
      </c>
      <c r="L158" s="17" t="s">
        <v>908</v>
      </c>
      <c r="M158" s="17" t="s">
        <v>807</v>
      </c>
      <c r="N158" s="17" t="s">
        <v>273</v>
      </c>
      <c r="O158" s="17" t="s">
        <v>273</v>
      </c>
      <c r="P158" s="28" t="s">
        <v>84</v>
      </c>
      <c r="Q158" s="17" t="s">
        <v>909</v>
      </c>
    </row>
    <row r="159" customFormat="false" ht="31.5" hidden="false" customHeight="false" outlineLevel="0" collapsed="false">
      <c r="A159" s="17" t="n">
        <v>156</v>
      </c>
      <c r="B159" s="28" t="s">
        <v>910</v>
      </c>
      <c r="C159" s="28" t="s">
        <v>911</v>
      </c>
      <c r="D159" s="17" t="s">
        <v>912</v>
      </c>
      <c r="E159" s="17" t="n">
        <v>13056058489</v>
      </c>
      <c r="F159" s="28" t="s">
        <v>61</v>
      </c>
      <c r="G159" s="17" t="s">
        <v>803</v>
      </c>
      <c r="H159" s="17" t="s">
        <v>804</v>
      </c>
      <c r="I159" s="17" t="n">
        <v>1</v>
      </c>
      <c r="J159" s="28" t="s">
        <v>805</v>
      </c>
      <c r="K159" s="17" t="s">
        <v>913</v>
      </c>
      <c r="L159" s="17" t="s">
        <v>913</v>
      </c>
      <c r="M159" s="17" t="s">
        <v>807</v>
      </c>
      <c r="N159" s="17" t="s">
        <v>273</v>
      </c>
      <c r="O159" s="17" t="s">
        <v>273</v>
      </c>
      <c r="P159" s="28" t="s">
        <v>84</v>
      </c>
      <c r="Q159" s="17" t="s">
        <v>914</v>
      </c>
    </row>
    <row r="160" customFormat="false" ht="31.5" hidden="false" customHeight="false" outlineLevel="0" collapsed="false">
      <c r="A160" s="17" t="n">
        <v>157</v>
      </c>
      <c r="B160" s="28" t="s">
        <v>915</v>
      </c>
      <c r="C160" s="28" t="s">
        <v>916</v>
      </c>
      <c r="D160" s="17" t="s">
        <v>917</v>
      </c>
      <c r="E160" s="17" t="n">
        <v>13775491955</v>
      </c>
      <c r="F160" s="28" t="s">
        <v>61</v>
      </c>
      <c r="G160" s="17" t="s">
        <v>803</v>
      </c>
      <c r="H160" s="17" t="s">
        <v>804</v>
      </c>
      <c r="I160" s="17" t="n">
        <v>1</v>
      </c>
      <c r="J160" s="28" t="s">
        <v>805</v>
      </c>
      <c r="K160" s="17" t="s">
        <v>918</v>
      </c>
      <c r="L160" s="17" t="s">
        <v>918</v>
      </c>
      <c r="M160" s="17" t="s">
        <v>807</v>
      </c>
      <c r="N160" s="17" t="s">
        <v>273</v>
      </c>
      <c r="O160" s="17" t="s">
        <v>273</v>
      </c>
      <c r="P160" s="28" t="s">
        <v>84</v>
      </c>
      <c r="Q160" s="17" t="s">
        <v>919</v>
      </c>
    </row>
    <row r="161" customFormat="false" ht="31.5" hidden="false" customHeight="false" outlineLevel="0" collapsed="false">
      <c r="A161" s="17" t="n">
        <v>158</v>
      </c>
      <c r="B161" s="28" t="s">
        <v>920</v>
      </c>
      <c r="C161" s="28" t="s">
        <v>921</v>
      </c>
      <c r="D161" s="17" t="s">
        <v>922</v>
      </c>
      <c r="E161" s="17" t="n">
        <v>13905132546</v>
      </c>
      <c r="F161" s="28" t="s">
        <v>61</v>
      </c>
      <c r="G161" s="17" t="s">
        <v>803</v>
      </c>
      <c r="H161" s="17" t="s">
        <v>804</v>
      </c>
      <c r="I161" s="17" t="n">
        <v>1</v>
      </c>
      <c r="J161" s="28" t="s">
        <v>805</v>
      </c>
      <c r="K161" s="17" t="s">
        <v>923</v>
      </c>
      <c r="L161" s="17" t="s">
        <v>923</v>
      </c>
      <c r="M161" s="17" t="s">
        <v>807</v>
      </c>
      <c r="N161" s="17" t="s">
        <v>273</v>
      </c>
      <c r="O161" s="17" t="s">
        <v>273</v>
      </c>
      <c r="P161" s="28" t="s">
        <v>29</v>
      </c>
      <c r="Q161" s="17" t="s">
        <v>924</v>
      </c>
    </row>
    <row r="162" customFormat="false" ht="31.5" hidden="false" customHeight="false" outlineLevel="0" collapsed="false">
      <c r="A162" s="17" t="n">
        <v>159</v>
      </c>
      <c r="B162" s="28" t="s">
        <v>925</v>
      </c>
      <c r="C162" s="28" t="s">
        <v>926</v>
      </c>
      <c r="D162" s="17" t="s">
        <v>927</v>
      </c>
      <c r="E162" s="17" t="n">
        <v>14705139981</v>
      </c>
      <c r="F162" s="28" t="s">
        <v>61</v>
      </c>
      <c r="G162" s="17" t="s">
        <v>803</v>
      </c>
      <c r="H162" s="17" t="s">
        <v>804</v>
      </c>
      <c r="I162" s="17" t="n">
        <v>1</v>
      </c>
      <c r="J162" s="28" t="s">
        <v>805</v>
      </c>
      <c r="K162" s="17" t="s">
        <v>928</v>
      </c>
      <c r="L162" s="17" t="s">
        <v>928</v>
      </c>
      <c r="M162" s="17" t="s">
        <v>807</v>
      </c>
      <c r="N162" s="17" t="s">
        <v>273</v>
      </c>
      <c r="O162" s="17" t="s">
        <v>273</v>
      </c>
      <c r="P162" s="28" t="s">
        <v>84</v>
      </c>
      <c r="Q162" s="17" t="s">
        <v>929</v>
      </c>
    </row>
    <row r="163" customFormat="false" ht="31.5" hidden="false" customHeight="false" outlineLevel="0" collapsed="false">
      <c r="A163" s="17" t="n">
        <v>160</v>
      </c>
      <c r="B163" s="28" t="s">
        <v>930</v>
      </c>
      <c r="C163" s="28" t="s">
        <v>931</v>
      </c>
      <c r="D163" s="17" t="s">
        <v>932</v>
      </c>
      <c r="E163" s="17" t="n">
        <v>15950731623</v>
      </c>
      <c r="F163" s="28" t="s">
        <v>61</v>
      </c>
      <c r="G163" s="17" t="s">
        <v>803</v>
      </c>
      <c r="H163" s="17" t="s">
        <v>804</v>
      </c>
      <c r="I163" s="17" t="n">
        <v>1</v>
      </c>
      <c r="J163" s="28" t="s">
        <v>805</v>
      </c>
      <c r="K163" s="17" t="s">
        <v>933</v>
      </c>
      <c r="L163" s="17" t="s">
        <v>933</v>
      </c>
      <c r="M163" s="17" t="s">
        <v>807</v>
      </c>
      <c r="N163" s="17" t="s">
        <v>273</v>
      </c>
      <c r="O163" s="17" t="s">
        <v>273</v>
      </c>
      <c r="P163" s="28" t="s">
        <v>29</v>
      </c>
      <c r="Q163" s="17" t="s">
        <v>934</v>
      </c>
    </row>
    <row r="164" customFormat="false" ht="31.5" hidden="false" customHeight="false" outlineLevel="0" collapsed="false">
      <c r="A164" s="17" t="n">
        <v>161</v>
      </c>
      <c r="B164" s="28" t="s">
        <v>935</v>
      </c>
      <c r="C164" s="28" t="s">
        <v>936</v>
      </c>
      <c r="D164" s="17" t="s">
        <v>937</v>
      </c>
      <c r="E164" s="17" t="n">
        <v>13815664951</v>
      </c>
      <c r="F164" s="28" t="s">
        <v>61</v>
      </c>
      <c r="G164" s="17" t="s">
        <v>803</v>
      </c>
      <c r="H164" s="17" t="s">
        <v>804</v>
      </c>
      <c r="I164" s="17" t="n">
        <v>1</v>
      </c>
      <c r="J164" s="28" t="s">
        <v>805</v>
      </c>
      <c r="K164" s="17" t="s">
        <v>938</v>
      </c>
      <c r="L164" s="17" t="s">
        <v>938</v>
      </c>
      <c r="M164" s="17" t="s">
        <v>807</v>
      </c>
      <c r="N164" s="17" t="s">
        <v>273</v>
      </c>
      <c r="O164" s="17" t="s">
        <v>273</v>
      </c>
      <c r="P164" s="28" t="s">
        <v>84</v>
      </c>
      <c r="Q164" s="17" t="s">
        <v>939</v>
      </c>
    </row>
    <row r="165" customFormat="false" ht="31.5" hidden="false" customHeight="false" outlineLevel="0" collapsed="false">
      <c r="A165" s="17" t="n">
        <v>162</v>
      </c>
      <c r="B165" s="28" t="s">
        <v>940</v>
      </c>
      <c r="C165" s="28" t="s">
        <v>941</v>
      </c>
      <c r="D165" s="17" t="s">
        <v>942</v>
      </c>
      <c r="E165" s="17" t="n">
        <v>15896106482</v>
      </c>
      <c r="F165" s="28" t="s">
        <v>61</v>
      </c>
      <c r="G165" s="17" t="s">
        <v>803</v>
      </c>
      <c r="H165" s="17" t="s">
        <v>804</v>
      </c>
      <c r="I165" s="17" t="n">
        <v>1</v>
      </c>
      <c r="J165" s="28" t="s">
        <v>805</v>
      </c>
      <c r="K165" s="17" t="s">
        <v>943</v>
      </c>
      <c r="L165" s="17" t="s">
        <v>943</v>
      </c>
      <c r="M165" s="17" t="s">
        <v>807</v>
      </c>
      <c r="N165" s="17" t="s">
        <v>273</v>
      </c>
      <c r="O165" s="17" t="s">
        <v>273</v>
      </c>
      <c r="P165" s="28" t="s">
        <v>29</v>
      </c>
      <c r="Q165" s="17" t="s">
        <v>944</v>
      </c>
    </row>
    <row r="166" customFormat="false" ht="31.5" hidden="false" customHeight="false" outlineLevel="0" collapsed="false">
      <c r="A166" s="17" t="n">
        <v>163</v>
      </c>
      <c r="B166" s="28" t="s">
        <v>945</v>
      </c>
      <c r="C166" s="28" t="s">
        <v>946</v>
      </c>
      <c r="D166" s="17" t="s">
        <v>947</v>
      </c>
      <c r="E166" s="17" t="n">
        <v>13861426098</v>
      </c>
      <c r="F166" s="28" t="s">
        <v>61</v>
      </c>
      <c r="G166" s="17" t="s">
        <v>803</v>
      </c>
      <c r="H166" s="17" t="s">
        <v>804</v>
      </c>
      <c r="I166" s="17" t="n">
        <v>1</v>
      </c>
      <c r="J166" s="28" t="s">
        <v>805</v>
      </c>
      <c r="K166" s="17" t="s">
        <v>948</v>
      </c>
      <c r="L166" s="17" t="s">
        <v>948</v>
      </c>
      <c r="M166" s="17" t="s">
        <v>807</v>
      </c>
      <c r="N166" s="17" t="s">
        <v>273</v>
      </c>
      <c r="O166" s="17" t="s">
        <v>273</v>
      </c>
      <c r="P166" s="28" t="s">
        <v>84</v>
      </c>
      <c r="Q166" s="17" t="s">
        <v>949</v>
      </c>
    </row>
    <row r="167" customFormat="false" ht="31.5" hidden="false" customHeight="false" outlineLevel="0" collapsed="false">
      <c r="A167" s="17" t="n">
        <v>164</v>
      </c>
      <c r="B167" s="28" t="s">
        <v>950</v>
      </c>
      <c r="C167" s="28" t="s">
        <v>951</v>
      </c>
      <c r="D167" s="17" t="s">
        <v>952</v>
      </c>
      <c r="E167" s="17" t="n">
        <v>15261317123</v>
      </c>
      <c r="F167" s="28" t="s">
        <v>61</v>
      </c>
      <c r="G167" s="17" t="s">
        <v>803</v>
      </c>
      <c r="H167" s="17" t="s">
        <v>804</v>
      </c>
      <c r="I167" s="17" t="n">
        <v>1</v>
      </c>
      <c r="J167" s="28" t="s">
        <v>805</v>
      </c>
      <c r="K167" s="17" t="s">
        <v>953</v>
      </c>
      <c r="L167" s="17" t="s">
        <v>953</v>
      </c>
      <c r="M167" s="17" t="s">
        <v>807</v>
      </c>
      <c r="N167" s="17" t="s">
        <v>273</v>
      </c>
      <c r="O167" s="17" t="s">
        <v>273</v>
      </c>
      <c r="P167" s="28" t="s">
        <v>84</v>
      </c>
      <c r="Q167" s="17" t="s">
        <v>954</v>
      </c>
    </row>
    <row r="168" customFormat="false" ht="31.5" hidden="false" customHeight="false" outlineLevel="0" collapsed="false">
      <c r="A168" s="17" t="n">
        <v>165</v>
      </c>
      <c r="B168" s="28" t="s">
        <v>955</v>
      </c>
      <c r="C168" s="28" t="s">
        <v>956</v>
      </c>
      <c r="D168" s="17" t="s">
        <v>957</v>
      </c>
      <c r="E168" s="17" t="n">
        <v>15961304476</v>
      </c>
      <c r="F168" s="28" t="s">
        <v>61</v>
      </c>
      <c r="G168" s="17" t="s">
        <v>803</v>
      </c>
      <c r="H168" s="17" t="s">
        <v>804</v>
      </c>
      <c r="I168" s="17" t="n">
        <v>1</v>
      </c>
      <c r="J168" s="28" t="s">
        <v>805</v>
      </c>
      <c r="K168" s="17" t="s">
        <v>958</v>
      </c>
      <c r="L168" s="17" t="s">
        <v>958</v>
      </c>
      <c r="M168" s="17" t="s">
        <v>807</v>
      </c>
      <c r="N168" s="17" t="s">
        <v>273</v>
      </c>
      <c r="O168" s="17" t="s">
        <v>273</v>
      </c>
      <c r="P168" s="28" t="s">
        <v>84</v>
      </c>
      <c r="Q168" s="17" t="s">
        <v>959</v>
      </c>
    </row>
    <row r="169" customFormat="false" ht="31.5" hidden="false" customHeight="false" outlineLevel="0" collapsed="false">
      <c r="A169" s="17" t="n">
        <v>166</v>
      </c>
      <c r="B169" s="28" t="s">
        <v>960</v>
      </c>
      <c r="C169" s="28" t="s">
        <v>961</v>
      </c>
      <c r="D169" s="17" t="s">
        <v>962</v>
      </c>
      <c r="E169" s="17" t="n">
        <v>15150942808</v>
      </c>
      <c r="F169" s="28" t="s">
        <v>61</v>
      </c>
      <c r="G169" s="17" t="s">
        <v>803</v>
      </c>
      <c r="H169" s="17" t="s">
        <v>804</v>
      </c>
      <c r="I169" s="17" t="n">
        <v>1</v>
      </c>
      <c r="J169" s="28" t="s">
        <v>805</v>
      </c>
      <c r="K169" s="17" t="s">
        <v>963</v>
      </c>
      <c r="L169" s="17" t="s">
        <v>963</v>
      </c>
      <c r="M169" s="17" t="s">
        <v>807</v>
      </c>
      <c r="N169" s="17" t="s">
        <v>273</v>
      </c>
      <c r="O169" s="17" t="s">
        <v>273</v>
      </c>
      <c r="P169" s="28" t="s">
        <v>84</v>
      </c>
      <c r="Q169" s="17" t="s">
        <v>964</v>
      </c>
    </row>
    <row r="170" customFormat="false" ht="31.5" hidden="false" customHeight="false" outlineLevel="0" collapsed="false">
      <c r="A170" s="17" t="n">
        <v>167</v>
      </c>
      <c r="B170" s="28" t="s">
        <v>965</v>
      </c>
      <c r="C170" s="28" t="s">
        <v>966</v>
      </c>
      <c r="D170" s="17" t="s">
        <v>967</v>
      </c>
      <c r="E170" s="17" t="n">
        <v>13775494379</v>
      </c>
      <c r="F170" s="28" t="s">
        <v>61</v>
      </c>
      <c r="G170" s="17" t="s">
        <v>803</v>
      </c>
      <c r="H170" s="17" t="s">
        <v>804</v>
      </c>
      <c r="I170" s="17" t="n">
        <v>1</v>
      </c>
      <c r="J170" s="28" t="s">
        <v>805</v>
      </c>
      <c r="K170" s="17" t="s">
        <v>968</v>
      </c>
      <c r="L170" s="17" t="s">
        <v>968</v>
      </c>
      <c r="M170" s="17" t="s">
        <v>807</v>
      </c>
      <c r="N170" s="17" t="s">
        <v>273</v>
      </c>
      <c r="O170" s="17" t="s">
        <v>273</v>
      </c>
      <c r="P170" s="28" t="s">
        <v>84</v>
      </c>
      <c r="Q170" s="17" t="s">
        <v>969</v>
      </c>
    </row>
    <row r="171" customFormat="false" ht="31.5" hidden="false" customHeight="false" outlineLevel="0" collapsed="false">
      <c r="A171" s="17" t="n">
        <v>168</v>
      </c>
      <c r="B171" s="28" t="s">
        <v>970</v>
      </c>
      <c r="C171" s="28" t="s">
        <v>971</v>
      </c>
      <c r="D171" s="17" t="s">
        <v>972</v>
      </c>
      <c r="E171" s="17" t="n">
        <v>15252827333</v>
      </c>
      <c r="F171" s="28" t="s">
        <v>61</v>
      </c>
      <c r="G171" s="17" t="s">
        <v>803</v>
      </c>
      <c r="H171" s="17" t="s">
        <v>804</v>
      </c>
      <c r="I171" s="17" t="n">
        <v>1</v>
      </c>
      <c r="J171" s="28" t="s">
        <v>805</v>
      </c>
      <c r="K171" s="17" t="s">
        <v>973</v>
      </c>
      <c r="L171" s="17" t="s">
        <v>973</v>
      </c>
      <c r="M171" s="17" t="s">
        <v>807</v>
      </c>
      <c r="N171" s="17" t="s">
        <v>273</v>
      </c>
      <c r="O171" s="17" t="s">
        <v>273</v>
      </c>
      <c r="P171" s="28" t="s">
        <v>84</v>
      </c>
      <c r="Q171" s="17" t="s">
        <v>974</v>
      </c>
    </row>
    <row r="172" customFormat="false" ht="31.5" hidden="false" customHeight="false" outlineLevel="0" collapsed="false">
      <c r="A172" s="17" t="n">
        <v>169</v>
      </c>
      <c r="B172" s="28" t="s">
        <v>975</v>
      </c>
      <c r="C172" s="28" t="s">
        <v>976</v>
      </c>
      <c r="D172" s="17" t="s">
        <v>977</v>
      </c>
      <c r="E172" s="17" t="n">
        <v>13815667617</v>
      </c>
      <c r="F172" s="28" t="s">
        <v>61</v>
      </c>
      <c r="G172" s="17" t="s">
        <v>803</v>
      </c>
      <c r="H172" s="17" t="s">
        <v>804</v>
      </c>
      <c r="I172" s="17" t="n">
        <v>1</v>
      </c>
      <c r="J172" s="28" t="s">
        <v>805</v>
      </c>
      <c r="K172" s="17" t="s">
        <v>978</v>
      </c>
      <c r="L172" s="17" t="s">
        <v>978</v>
      </c>
      <c r="M172" s="17" t="s">
        <v>807</v>
      </c>
      <c r="N172" s="17" t="s">
        <v>273</v>
      </c>
      <c r="O172" s="17" t="s">
        <v>273</v>
      </c>
      <c r="P172" s="28" t="s">
        <v>84</v>
      </c>
      <c r="Q172" s="17" t="s">
        <v>979</v>
      </c>
    </row>
    <row r="173" customFormat="false" ht="31.5" hidden="false" customHeight="false" outlineLevel="0" collapsed="false">
      <c r="A173" s="17" t="n">
        <v>170</v>
      </c>
      <c r="B173" s="28" t="s">
        <v>980</v>
      </c>
      <c r="C173" s="28" t="s">
        <v>981</v>
      </c>
      <c r="D173" s="17" t="s">
        <v>982</v>
      </c>
      <c r="E173" s="17" t="n">
        <v>15261319173</v>
      </c>
      <c r="F173" s="28" t="s">
        <v>61</v>
      </c>
      <c r="G173" s="17" t="s">
        <v>803</v>
      </c>
      <c r="H173" s="17" t="s">
        <v>804</v>
      </c>
      <c r="I173" s="17" t="n">
        <v>1</v>
      </c>
      <c r="J173" s="28" t="s">
        <v>805</v>
      </c>
      <c r="K173" s="17" t="s">
        <v>983</v>
      </c>
      <c r="L173" s="17" t="s">
        <v>983</v>
      </c>
      <c r="M173" s="17" t="s">
        <v>807</v>
      </c>
      <c r="N173" s="17" t="s">
        <v>273</v>
      </c>
      <c r="O173" s="17" t="s">
        <v>273</v>
      </c>
      <c r="P173" s="28" t="s">
        <v>29</v>
      </c>
      <c r="Q173" s="17" t="s">
        <v>984</v>
      </c>
    </row>
    <row r="174" customFormat="false" ht="31.5" hidden="false" customHeight="false" outlineLevel="0" collapsed="false">
      <c r="A174" s="17" t="n">
        <v>171</v>
      </c>
      <c r="B174" s="28" t="s">
        <v>985</v>
      </c>
      <c r="C174" s="28" t="s">
        <v>986</v>
      </c>
      <c r="D174" s="17" t="s">
        <v>987</v>
      </c>
      <c r="E174" s="17" t="n">
        <v>15051171608</v>
      </c>
      <c r="F174" s="28" t="s">
        <v>61</v>
      </c>
      <c r="G174" s="17" t="s">
        <v>803</v>
      </c>
      <c r="H174" s="17" t="s">
        <v>804</v>
      </c>
      <c r="I174" s="17" t="n">
        <v>1</v>
      </c>
      <c r="J174" s="28" t="s">
        <v>805</v>
      </c>
      <c r="K174" s="17" t="s">
        <v>988</v>
      </c>
      <c r="L174" s="17" t="s">
        <v>988</v>
      </c>
      <c r="M174" s="17" t="s">
        <v>807</v>
      </c>
      <c r="N174" s="17" t="s">
        <v>273</v>
      </c>
      <c r="O174" s="17" t="s">
        <v>273</v>
      </c>
      <c r="P174" s="28" t="s">
        <v>84</v>
      </c>
      <c r="Q174" s="17" t="s">
        <v>989</v>
      </c>
    </row>
    <row r="175" customFormat="false" ht="31.5" hidden="false" customHeight="false" outlineLevel="0" collapsed="false">
      <c r="A175" s="17" t="n">
        <v>172</v>
      </c>
      <c r="B175" s="28" t="s">
        <v>990</v>
      </c>
      <c r="C175" s="28" t="s">
        <v>991</v>
      </c>
      <c r="D175" s="17" t="s">
        <v>992</v>
      </c>
      <c r="E175" s="17" t="n">
        <v>13611558110</v>
      </c>
      <c r="F175" s="28" t="s">
        <v>61</v>
      </c>
      <c r="G175" s="17" t="s">
        <v>803</v>
      </c>
      <c r="H175" s="17" t="s">
        <v>804</v>
      </c>
      <c r="I175" s="17" t="n">
        <v>1</v>
      </c>
      <c r="J175" s="28" t="s">
        <v>805</v>
      </c>
      <c r="K175" s="17" t="s">
        <v>993</v>
      </c>
      <c r="L175" s="17" t="s">
        <v>993</v>
      </c>
      <c r="M175" s="17" t="s">
        <v>807</v>
      </c>
      <c r="N175" s="17" t="s">
        <v>273</v>
      </c>
      <c r="O175" s="17" t="s">
        <v>273</v>
      </c>
      <c r="P175" s="28" t="s">
        <v>84</v>
      </c>
      <c r="Q175" s="17" t="s">
        <v>994</v>
      </c>
    </row>
    <row r="176" customFormat="false" ht="31.5" hidden="false" customHeight="false" outlineLevel="0" collapsed="false">
      <c r="A176" s="17" t="n">
        <v>173</v>
      </c>
      <c r="B176" s="28" t="s">
        <v>995</v>
      </c>
      <c r="C176" s="28" t="s">
        <v>996</v>
      </c>
      <c r="D176" s="17" t="s">
        <v>997</v>
      </c>
      <c r="E176" s="17" t="n">
        <v>18961335880</v>
      </c>
      <c r="F176" s="28" t="s">
        <v>61</v>
      </c>
      <c r="G176" s="17" t="s">
        <v>803</v>
      </c>
      <c r="H176" s="17" t="s">
        <v>804</v>
      </c>
      <c r="I176" s="17" t="n">
        <v>1</v>
      </c>
      <c r="J176" s="28" t="s">
        <v>805</v>
      </c>
      <c r="K176" s="17" t="s">
        <v>998</v>
      </c>
      <c r="L176" s="17" t="s">
        <v>998</v>
      </c>
      <c r="M176" s="17" t="s">
        <v>807</v>
      </c>
      <c r="N176" s="17" t="s">
        <v>273</v>
      </c>
      <c r="O176" s="17" t="s">
        <v>273</v>
      </c>
      <c r="P176" s="28" t="s">
        <v>84</v>
      </c>
      <c r="Q176" s="17" t="s">
        <v>999</v>
      </c>
    </row>
    <row r="177" customFormat="false" ht="31.5" hidden="false" customHeight="false" outlineLevel="0" collapsed="false">
      <c r="A177" s="17" t="n">
        <v>174</v>
      </c>
      <c r="B177" s="28" t="s">
        <v>990</v>
      </c>
      <c r="C177" s="28" t="s">
        <v>991</v>
      </c>
      <c r="D177" s="17" t="s">
        <v>992</v>
      </c>
      <c r="E177" s="17" t="n">
        <v>13611558110</v>
      </c>
      <c r="F177" s="28" t="s">
        <v>61</v>
      </c>
      <c r="G177" s="17" t="s">
        <v>803</v>
      </c>
      <c r="H177" s="17" t="s">
        <v>804</v>
      </c>
      <c r="I177" s="17" t="n">
        <v>1</v>
      </c>
      <c r="J177" s="28" t="s">
        <v>805</v>
      </c>
      <c r="K177" s="17" t="s">
        <v>1000</v>
      </c>
      <c r="L177" s="17" t="s">
        <v>1000</v>
      </c>
      <c r="M177" s="17" t="s">
        <v>807</v>
      </c>
      <c r="N177" s="17" t="s">
        <v>273</v>
      </c>
      <c r="O177" s="17" t="s">
        <v>273</v>
      </c>
      <c r="P177" s="28" t="s">
        <v>84</v>
      </c>
      <c r="Q177" s="17" t="s">
        <v>994</v>
      </c>
    </row>
    <row r="178" customFormat="false" ht="31.5" hidden="false" customHeight="false" outlineLevel="0" collapsed="false">
      <c r="A178" s="17" t="n">
        <v>175</v>
      </c>
      <c r="B178" s="28" t="s">
        <v>1001</v>
      </c>
      <c r="C178" s="28" t="s">
        <v>1002</v>
      </c>
      <c r="D178" s="17" t="s">
        <v>1003</v>
      </c>
      <c r="E178" s="17" t="n">
        <v>18262796166</v>
      </c>
      <c r="F178" s="28" t="s">
        <v>61</v>
      </c>
      <c r="G178" s="17" t="s">
        <v>803</v>
      </c>
      <c r="H178" s="17" t="s">
        <v>804</v>
      </c>
      <c r="I178" s="17" t="n">
        <v>1</v>
      </c>
      <c r="J178" s="28" t="s">
        <v>805</v>
      </c>
      <c r="K178" s="17" t="s">
        <v>1004</v>
      </c>
      <c r="L178" s="17" t="s">
        <v>1004</v>
      </c>
      <c r="M178" s="17" t="s">
        <v>807</v>
      </c>
      <c r="N178" s="17" t="s">
        <v>273</v>
      </c>
      <c r="O178" s="17" t="s">
        <v>273</v>
      </c>
      <c r="P178" s="28" t="s">
        <v>29</v>
      </c>
      <c r="Q178" s="17" t="s">
        <v>1005</v>
      </c>
    </row>
    <row r="179" customFormat="false" ht="31.5" hidden="false" customHeight="false" outlineLevel="0" collapsed="false">
      <c r="A179" s="17" t="n">
        <v>176</v>
      </c>
      <c r="B179" s="28" t="s">
        <v>1006</v>
      </c>
      <c r="C179" s="28" t="s">
        <v>1007</v>
      </c>
      <c r="D179" s="17" t="s">
        <v>1008</v>
      </c>
      <c r="E179" s="17" t="n">
        <v>15905139962</v>
      </c>
      <c r="F179" s="28" t="s">
        <v>61</v>
      </c>
      <c r="G179" s="17" t="s">
        <v>803</v>
      </c>
      <c r="H179" s="17" t="s">
        <v>804</v>
      </c>
      <c r="I179" s="17" t="n">
        <v>1</v>
      </c>
      <c r="J179" s="28" t="s">
        <v>805</v>
      </c>
      <c r="K179" s="17" t="s">
        <v>1009</v>
      </c>
      <c r="L179" s="17" t="s">
        <v>1009</v>
      </c>
      <c r="M179" s="17" t="s">
        <v>807</v>
      </c>
      <c r="N179" s="17" t="s">
        <v>273</v>
      </c>
      <c r="O179" s="17" t="s">
        <v>273</v>
      </c>
      <c r="P179" s="28" t="s">
        <v>84</v>
      </c>
      <c r="Q179" s="17" t="s">
        <v>1010</v>
      </c>
    </row>
    <row r="180" customFormat="false" ht="31.5" hidden="false" customHeight="false" outlineLevel="0" collapsed="false">
      <c r="A180" s="17" t="n">
        <v>177</v>
      </c>
      <c r="B180" s="28" t="s">
        <v>1011</v>
      </c>
      <c r="C180" s="28" t="s">
        <v>1012</v>
      </c>
      <c r="D180" s="17" t="s">
        <v>1013</v>
      </c>
      <c r="E180" s="17" t="n">
        <v>15061326555</v>
      </c>
      <c r="F180" s="28" t="s">
        <v>61</v>
      </c>
      <c r="G180" s="17" t="s">
        <v>803</v>
      </c>
      <c r="H180" s="17" t="s">
        <v>804</v>
      </c>
      <c r="I180" s="17" t="n">
        <v>1</v>
      </c>
      <c r="J180" s="28" t="s">
        <v>805</v>
      </c>
      <c r="K180" s="17" t="s">
        <v>1014</v>
      </c>
      <c r="L180" s="17" t="s">
        <v>1014</v>
      </c>
      <c r="M180" s="17" t="s">
        <v>807</v>
      </c>
      <c r="N180" s="17" t="s">
        <v>273</v>
      </c>
      <c r="O180" s="17" t="s">
        <v>273</v>
      </c>
      <c r="P180" s="28" t="s">
        <v>29</v>
      </c>
      <c r="Q180" s="17" t="s">
        <v>1015</v>
      </c>
    </row>
    <row r="181" customFormat="false" ht="52.5" hidden="false" customHeight="false" outlineLevel="0" collapsed="false">
      <c r="A181" s="17" t="n">
        <v>178</v>
      </c>
      <c r="B181" s="28" t="s">
        <v>1016</v>
      </c>
      <c r="C181" s="28" t="s">
        <v>1017</v>
      </c>
      <c r="D181" s="17" t="s">
        <v>1018</v>
      </c>
      <c r="E181" s="17" t="n">
        <v>15895788071</v>
      </c>
      <c r="F181" s="28" t="s">
        <v>693</v>
      </c>
      <c r="G181" s="17" t="s">
        <v>694</v>
      </c>
      <c r="H181" s="17" t="s">
        <v>779</v>
      </c>
      <c r="I181" s="17" t="n">
        <v>1</v>
      </c>
      <c r="J181" s="28" t="s">
        <v>696</v>
      </c>
      <c r="K181" s="17" t="s">
        <v>1019</v>
      </c>
      <c r="L181" s="17" t="s">
        <v>1019</v>
      </c>
      <c r="M181" s="17" t="s">
        <v>807</v>
      </c>
      <c r="N181" s="17" t="s">
        <v>240</v>
      </c>
      <c r="O181" s="17" t="s">
        <v>240</v>
      </c>
      <c r="P181" s="28" t="s">
        <v>29</v>
      </c>
      <c r="Q181" s="17" t="s">
        <v>1020</v>
      </c>
    </row>
    <row r="182" customFormat="false" ht="31.5" hidden="false" customHeight="false" outlineLevel="0" collapsed="false">
      <c r="A182" s="17" t="n">
        <v>179</v>
      </c>
      <c r="B182" s="28" t="s">
        <v>1021</v>
      </c>
      <c r="C182" s="28" t="s">
        <v>1022</v>
      </c>
      <c r="D182" s="17" t="s">
        <v>1023</v>
      </c>
      <c r="E182" s="17" t="n">
        <v>15961374288</v>
      </c>
      <c r="F182" s="28" t="s">
        <v>61</v>
      </c>
      <c r="G182" s="17" t="s">
        <v>62</v>
      </c>
      <c r="H182" s="17" t="s">
        <v>1024</v>
      </c>
      <c r="I182" s="17" t="n">
        <v>1</v>
      </c>
      <c r="J182" s="28" t="s">
        <v>353</v>
      </c>
      <c r="K182" s="17" t="s">
        <v>1025</v>
      </c>
      <c r="L182" s="17" t="s">
        <v>1025</v>
      </c>
      <c r="M182" s="17" t="s">
        <v>1026</v>
      </c>
      <c r="N182" s="17" t="s">
        <v>1027</v>
      </c>
      <c r="O182" s="17" t="s">
        <v>1027</v>
      </c>
      <c r="P182" s="28" t="s">
        <v>84</v>
      </c>
      <c r="Q182" s="17" t="s">
        <v>1028</v>
      </c>
    </row>
    <row r="183" customFormat="false" ht="31.5" hidden="false" customHeight="false" outlineLevel="0" collapsed="false">
      <c r="A183" s="17" t="n">
        <v>180</v>
      </c>
      <c r="B183" s="28" t="s">
        <v>298</v>
      </c>
      <c r="C183" s="28" t="s">
        <v>1029</v>
      </c>
      <c r="D183" s="17" t="s">
        <v>300</v>
      </c>
      <c r="E183" s="17" t="n">
        <v>15061320858</v>
      </c>
      <c r="F183" s="28" t="s">
        <v>61</v>
      </c>
      <c r="G183" s="17" t="s">
        <v>62</v>
      </c>
      <c r="H183" s="17" t="s">
        <v>1024</v>
      </c>
      <c r="I183" s="17" t="n">
        <v>1</v>
      </c>
      <c r="J183" s="28" t="s">
        <v>353</v>
      </c>
      <c r="K183" s="17" t="s">
        <v>1030</v>
      </c>
      <c r="L183" s="17" t="s">
        <v>1030</v>
      </c>
      <c r="M183" s="17" t="s">
        <v>1026</v>
      </c>
      <c r="N183" s="17" t="s">
        <v>1027</v>
      </c>
      <c r="O183" s="17" t="s">
        <v>1027</v>
      </c>
      <c r="P183" s="28" t="s">
        <v>84</v>
      </c>
      <c r="Q183" s="17" t="s">
        <v>303</v>
      </c>
    </row>
    <row r="184" customFormat="false" ht="31.5" hidden="false" customHeight="false" outlineLevel="0" collapsed="false">
      <c r="A184" s="17" t="n">
        <v>181</v>
      </c>
      <c r="B184" s="28" t="s">
        <v>1031</v>
      </c>
      <c r="C184" s="28" t="s">
        <v>1032</v>
      </c>
      <c r="D184" s="17" t="s">
        <v>1033</v>
      </c>
      <c r="E184" s="17" t="n">
        <v>15895781952</v>
      </c>
      <c r="F184" s="28" t="s">
        <v>61</v>
      </c>
      <c r="G184" s="17" t="s">
        <v>62</v>
      </c>
      <c r="H184" s="17" t="s">
        <v>1024</v>
      </c>
      <c r="I184" s="17" t="n">
        <v>1</v>
      </c>
      <c r="J184" s="28" t="s">
        <v>353</v>
      </c>
      <c r="K184" s="17" t="s">
        <v>1034</v>
      </c>
      <c r="L184" s="17" t="s">
        <v>1034</v>
      </c>
      <c r="M184" s="17" t="s">
        <v>1026</v>
      </c>
      <c r="N184" s="17" t="s">
        <v>1027</v>
      </c>
      <c r="O184" s="17" t="s">
        <v>1027</v>
      </c>
      <c r="P184" s="28" t="s">
        <v>84</v>
      </c>
      <c r="Q184" s="17" t="s">
        <v>1035</v>
      </c>
    </row>
    <row r="185" customFormat="false" ht="31.5" hidden="false" customHeight="false" outlineLevel="0" collapsed="false">
      <c r="A185" s="17" t="n">
        <v>182</v>
      </c>
      <c r="B185" s="28" t="s">
        <v>1036</v>
      </c>
      <c r="C185" s="28" t="s">
        <v>1037</v>
      </c>
      <c r="D185" s="17" t="s">
        <v>1038</v>
      </c>
      <c r="E185" s="17" t="n">
        <v>13775596324</v>
      </c>
      <c r="F185" s="28" t="s">
        <v>61</v>
      </c>
      <c r="G185" s="17" t="s">
        <v>62</v>
      </c>
      <c r="H185" s="17" t="s">
        <v>1039</v>
      </c>
      <c r="I185" s="17" t="n">
        <v>1</v>
      </c>
      <c r="J185" s="28" t="s">
        <v>1040</v>
      </c>
      <c r="K185" s="17" t="s">
        <v>1041</v>
      </c>
      <c r="L185" s="17" t="s">
        <v>1041</v>
      </c>
      <c r="M185" s="17" t="s">
        <v>1042</v>
      </c>
      <c r="N185" s="17" t="s">
        <v>1027</v>
      </c>
      <c r="O185" s="17" t="s">
        <v>1027</v>
      </c>
      <c r="P185" s="28" t="s">
        <v>68</v>
      </c>
      <c r="Q185" s="17" t="s">
        <v>1043</v>
      </c>
    </row>
    <row r="186" customFormat="false" ht="31.5" hidden="false" customHeight="false" outlineLevel="0" collapsed="false">
      <c r="A186" s="17" t="n">
        <v>183</v>
      </c>
      <c r="B186" s="28" t="s">
        <v>1044</v>
      </c>
      <c r="C186" s="28" t="s">
        <v>1045</v>
      </c>
      <c r="D186" s="17" t="s">
        <v>1046</v>
      </c>
      <c r="E186" s="17" t="n">
        <v>15366666153</v>
      </c>
      <c r="F186" s="28" t="s">
        <v>61</v>
      </c>
      <c r="G186" s="17" t="s">
        <v>636</v>
      </c>
      <c r="H186" s="17" t="s">
        <v>1047</v>
      </c>
      <c r="I186" s="17" t="n">
        <v>1</v>
      </c>
      <c r="J186" s="28" t="s">
        <v>377</v>
      </c>
      <c r="K186" s="17" t="s">
        <v>1048</v>
      </c>
      <c r="L186" s="17" t="s">
        <v>1048</v>
      </c>
      <c r="M186" s="17" t="s">
        <v>1049</v>
      </c>
      <c r="N186" s="17" t="s">
        <v>1050</v>
      </c>
      <c r="O186" s="17" t="s">
        <v>1050</v>
      </c>
      <c r="P186" s="28" t="s">
        <v>29</v>
      </c>
      <c r="Q186" s="17" t="s">
        <v>1051</v>
      </c>
    </row>
    <row r="187" customFormat="false" ht="31.5" hidden="false" customHeight="false" outlineLevel="0" collapsed="false">
      <c r="A187" s="17" t="n">
        <v>184</v>
      </c>
      <c r="B187" s="28" t="s">
        <v>122</v>
      </c>
      <c r="C187" s="28" t="s">
        <v>123</v>
      </c>
      <c r="D187" s="17" t="s">
        <v>124</v>
      </c>
      <c r="E187" s="17" t="n">
        <v>13775440379</v>
      </c>
      <c r="F187" s="28" t="s">
        <v>61</v>
      </c>
      <c r="G187" s="17" t="s">
        <v>62</v>
      </c>
      <c r="H187" s="17" t="s">
        <v>1024</v>
      </c>
      <c r="I187" s="17" t="n">
        <v>1</v>
      </c>
      <c r="J187" s="28" t="s">
        <v>353</v>
      </c>
      <c r="K187" s="17" t="s">
        <v>1052</v>
      </c>
      <c r="L187" s="17" t="s">
        <v>1052</v>
      </c>
      <c r="M187" s="17" t="s">
        <v>1026</v>
      </c>
      <c r="N187" s="17" t="s">
        <v>1027</v>
      </c>
      <c r="O187" s="17" t="s">
        <v>1027</v>
      </c>
      <c r="P187" s="28" t="s">
        <v>29</v>
      </c>
      <c r="Q187" s="17" t="s">
        <v>126</v>
      </c>
    </row>
    <row r="188" customFormat="false" ht="31.5" hidden="false" customHeight="false" outlineLevel="0" collapsed="false">
      <c r="A188" s="17" t="n">
        <v>185</v>
      </c>
      <c r="B188" s="28" t="s">
        <v>1053</v>
      </c>
      <c r="C188" s="28" t="s">
        <v>1054</v>
      </c>
      <c r="D188" s="17" t="s">
        <v>1055</v>
      </c>
      <c r="E188" s="17" t="n">
        <v>19851119836</v>
      </c>
      <c r="F188" s="28" t="s">
        <v>61</v>
      </c>
      <c r="G188" s="17" t="s">
        <v>1056</v>
      </c>
      <c r="H188" s="17" t="s">
        <v>1057</v>
      </c>
      <c r="I188" s="17" t="n">
        <v>1</v>
      </c>
      <c r="J188" s="28" t="s">
        <v>377</v>
      </c>
      <c r="K188" s="17" t="s">
        <v>1058</v>
      </c>
      <c r="L188" s="17" t="s">
        <v>1058</v>
      </c>
      <c r="M188" s="17" t="s">
        <v>1059</v>
      </c>
      <c r="N188" s="17" t="s">
        <v>1060</v>
      </c>
      <c r="O188" s="17" t="s">
        <v>1060</v>
      </c>
      <c r="P188" s="28" t="s">
        <v>29</v>
      </c>
      <c r="Q188" s="17" t="s">
        <v>1061</v>
      </c>
    </row>
    <row r="189" customFormat="false" ht="31.5" hidden="false" customHeight="false" outlineLevel="0" collapsed="false">
      <c r="A189" s="17" t="n">
        <v>186</v>
      </c>
      <c r="B189" s="28" t="s">
        <v>70</v>
      </c>
      <c r="C189" s="28" t="s">
        <v>767</v>
      </c>
      <c r="D189" s="17" t="s">
        <v>72</v>
      </c>
      <c r="E189" s="17" t="n">
        <v>15061306659</v>
      </c>
      <c r="F189" s="28" t="s">
        <v>50</v>
      </c>
      <c r="G189" s="28" t="s">
        <v>1062</v>
      </c>
      <c r="H189" s="17" t="s">
        <v>1063</v>
      </c>
      <c r="I189" s="17" t="n">
        <v>1</v>
      </c>
      <c r="J189" s="28" t="s">
        <v>1064</v>
      </c>
      <c r="K189" s="17" t="s">
        <v>1065</v>
      </c>
      <c r="L189" s="17" t="s">
        <v>1065</v>
      </c>
      <c r="M189" s="17" t="s">
        <v>1066</v>
      </c>
      <c r="N189" s="17" t="s">
        <v>1067</v>
      </c>
      <c r="O189" s="17" t="s">
        <v>1067</v>
      </c>
      <c r="P189" s="28" t="s">
        <v>29</v>
      </c>
      <c r="Q189" s="17" t="s">
        <v>77</v>
      </c>
    </row>
    <row r="190" customFormat="false" ht="31.5" hidden="false" customHeight="false" outlineLevel="0" collapsed="false">
      <c r="A190" s="17" t="n">
        <v>187</v>
      </c>
      <c r="B190" s="28" t="s">
        <v>1068</v>
      </c>
      <c r="C190" s="28" t="s">
        <v>1069</v>
      </c>
      <c r="D190" s="17" t="s">
        <v>1070</v>
      </c>
      <c r="E190" s="17" t="n">
        <v>15061323423</v>
      </c>
      <c r="F190" s="28" t="s">
        <v>61</v>
      </c>
      <c r="G190" s="17" t="s">
        <v>62</v>
      </c>
      <c r="H190" s="17" t="s">
        <v>1024</v>
      </c>
      <c r="I190" s="17" t="n">
        <v>1</v>
      </c>
      <c r="J190" s="28" t="s">
        <v>353</v>
      </c>
      <c r="K190" s="17" t="s">
        <v>1071</v>
      </c>
      <c r="L190" s="17" t="s">
        <v>1071</v>
      </c>
      <c r="M190" s="17" t="s">
        <v>1026</v>
      </c>
      <c r="N190" s="17" t="s">
        <v>1027</v>
      </c>
      <c r="O190" s="17" t="s">
        <v>1027</v>
      </c>
      <c r="P190" s="28" t="s">
        <v>84</v>
      </c>
      <c r="Q190" s="17" t="s">
        <v>1072</v>
      </c>
    </row>
    <row r="191" customFormat="false" ht="21" hidden="false" customHeight="false" outlineLevel="0" collapsed="false">
      <c r="A191" s="17" t="n">
        <v>188</v>
      </c>
      <c r="B191" s="28" t="s">
        <v>1073</v>
      </c>
      <c r="C191" s="28" t="s">
        <v>1074</v>
      </c>
      <c r="D191" s="17" t="s">
        <v>1075</v>
      </c>
      <c r="E191" s="17" t="n">
        <v>13812329449</v>
      </c>
      <c r="F191" s="28" t="s">
        <v>22</v>
      </c>
      <c r="G191" s="28" t="s">
        <v>23</v>
      </c>
      <c r="H191" s="17" t="s">
        <v>1076</v>
      </c>
      <c r="I191" s="17" t="n">
        <v>1</v>
      </c>
      <c r="J191" s="28" t="s">
        <v>744</v>
      </c>
      <c r="K191" s="17" t="s">
        <v>1077</v>
      </c>
      <c r="L191" s="17" t="s">
        <v>1077</v>
      </c>
      <c r="M191" s="17" t="s">
        <v>1078</v>
      </c>
      <c r="N191" s="17" t="s">
        <v>28</v>
      </c>
      <c r="O191" s="17" t="s">
        <v>28</v>
      </c>
      <c r="P191" s="28" t="s">
        <v>29</v>
      </c>
      <c r="Q191" s="17" t="s">
        <v>1079</v>
      </c>
    </row>
    <row r="192" customFormat="false" ht="31.5" hidden="false" customHeight="false" outlineLevel="0" collapsed="false">
      <c r="A192" s="17" t="n">
        <v>189</v>
      </c>
      <c r="B192" s="28" t="s">
        <v>1080</v>
      </c>
      <c r="C192" s="28" t="s">
        <v>1081</v>
      </c>
      <c r="D192" s="17" t="s">
        <v>1082</v>
      </c>
      <c r="E192" s="17" t="n">
        <v>15061312679</v>
      </c>
      <c r="F192" s="28" t="s">
        <v>61</v>
      </c>
      <c r="G192" s="17" t="s">
        <v>62</v>
      </c>
      <c r="H192" s="17" t="s">
        <v>1024</v>
      </c>
      <c r="I192" s="17" t="n">
        <v>1</v>
      </c>
      <c r="J192" s="28" t="s">
        <v>353</v>
      </c>
      <c r="K192" s="17" t="s">
        <v>1083</v>
      </c>
      <c r="L192" s="17" t="s">
        <v>1083</v>
      </c>
      <c r="M192" s="17" t="s">
        <v>1026</v>
      </c>
      <c r="N192" s="17" t="s">
        <v>1027</v>
      </c>
      <c r="O192" s="17" t="s">
        <v>1027</v>
      </c>
      <c r="P192" s="28" t="s">
        <v>29</v>
      </c>
      <c r="Q192" s="17" t="s">
        <v>1084</v>
      </c>
    </row>
    <row r="193" customFormat="false" ht="31.5" hidden="false" customHeight="false" outlineLevel="0" collapsed="false">
      <c r="A193" s="17" t="n">
        <v>190</v>
      </c>
      <c r="B193" s="28" t="s">
        <v>1085</v>
      </c>
      <c r="C193" s="28" t="s">
        <v>1086</v>
      </c>
      <c r="D193" s="17" t="s">
        <v>1087</v>
      </c>
      <c r="E193" s="17" t="n">
        <v>15962379029</v>
      </c>
      <c r="F193" s="28" t="s">
        <v>61</v>
      </c>
      <c r="G193" s="17" t="s">
        <v>803</v>
      </c>
      <c r="H193" s="17" t="s">
        <v>1088</v>
      </c>
      <c r="I193" s="17" t="n">
        <v>1</v>
      </c>
      <c r="J193" s="28" t="s">
        <v>353</v>
      </c>
      <c r="K193" s="17" t="s">
        <v>1089</v>
      </c>
      <c r="L193" s="17" t="s">
        <v>1089</v>
      </c>
      <c r="M193" s="17" t="s">
        <v>274</v>
      </c>
      <c r="N193" s="17" t="s">
        <v>273</v>
      </c>
      <c r="O193" s="17" t="s">
        <v>273</v>
      </c>
      <c r="P193" s="28" t="s">
        <v>29</v>
      </c>
      <c r="Q193" s="17" t="s">
        <v>1090</v>
      </c>
    </row>
    <row r="194" customFormat="false" ht="31.5" hidden="false" customHeight="false" outlineLevel="0" collapsed="false">
      <c r="A194" s="17" t="n">
        <v>191</v>
      </c>
      <c r="B194" s="28" t="s">
        <v>1091</v>
      </c>
      <c r="C194" s="28" t="s">
        <v>1092</v>
      </c>
      <c r="D194" s="17" t="s">
        <v>1093</v>
      </c>
      <c r="E194" s="17" t="n">
        <v>13775581396</v>
      </c>
      <c r="F194" s="28" t="s">
        <v>61</v>
      </c>
      <c r="G194" s="17" t="s">
        <v>62</v>
      </c>
      <c r="H194" s="17" t="s">
        <v>1024</v>
      </c>
      <c r="I194" s="17" t="n">
        <v>1</v>
      </c>
      <c r="J194" s="28" t="s">
        <v>353</v>
      </c>
      <c r="K194" s="17" t="s">
        <v>1094</v>
      </c>
      <c r="L194" s="17" t="s">
        <v>1094</v>
      </c>
      <c r="M194" s="17" t="s">
        <v>1026</v>
      </c>
      <c r="N194" s="17" t="s">
        <v>1027</v>
      </c>
      <c r="O194" s="17" t="s">
        <v>1027</v>
      </c>
      <c r="P194" s="28" t="s">
        <v>29</v>
      </c>
      <c r="Q194" s="17" t="s">
        <v>1095</v>
      </c>
    </row>
    <row r="195" customFormat="false" ht="31.5" hidden="false" customHeight="false" outlineLevel="0" collapsed="false">
      <c r="A195" s="17" t="n">
        <v>192</v>
      </c>
      <c r="B195" s="28" t="s">
        <v>204</v>
      </c>
      <c r="C195" s="28" t="s">
        <v>1096</v>
      </c>
      <c r="D195" s="17" t="s">
        <v>206</v>
      </c>
      <c r="E195" s="17" t="n">
        <v>15950730655</v>
      </c>
      <c r="F195" s="28" t="s">
        <v>61</v>
      </c>
      <c r="G195" s="17" t="s">
        <v>62</v>
      </c>
      <c r="H195" s="17" t="s">
        <v>1024</v>
      </c>
      <c r="I195" s="17" t="n">
        <v>1</v>
      </c>
      <c r="J195" s="28" t="s">
        <v>353</v>
      </c>
      <c r="K195" s="17" t="s">
        <v>1097</v>
      </c>
      <c r="L195" s="17" t="s">
        <v>1097</v>
      </c>
      <c r="M195" s="17" t="s">
        <v>1026</v>
      </c>
      <c r="N195" s="17" t="s">
        <v>1027</v>
      </c>
      <c r="O195" s="17" t="s">
        <v>1027</v>
      </c>
      <c r="P195" s="28" t="s">
        <v>84</v>
      </c>
      <c r="Q195" s="17" t="s">
        <v>210</v>
      </c>
    </row>
    <row r="196" customFormat="false" ht="31.5" hidden="false" customHeight="false" outlineLevel="0" collapsed="false">
      <c r="A196" s="17" t="n">
        <v>193</v>
      </c>
      <c r="B196" s="28" t="s">
        <v>1098</v>
      </c>
      <c r="C196" s="28" t="s">
        <v>1099</v>
      </c>
      <c r="D196" s="17" t="s">
        <v>1100</v>
      </c>
      <c r="E196" s="17" t="n">
        <v>13655130926</v>
      </c>
      <c r="F196" s="28" t="s">
        <v>61</v>
      </c>
      <c r="G196" s="17" t="s">
        <v>62</v>
      </c>
      <c r="H196" s="17" t="s">
        <v>1024</v>
      </c>
      <c r="I196" s="17" t="n">
        <v>1</v>
      </c>
      <c r="J196" s="28" t="s">
        <v>353</v>
      </c>
      <c r="K196" s="17" t="s">
        <v>1101</v>
      </c>
      <c r="L196" s="17" t="s">
        <v>1101</v>
      </c>
      <c r="M196" s="17" t="s">
        <v>1026</v>
      </c>
      <c r="N196" s="17" t="s">
        <v>1027</v>
      </c>
      <c r="O196" s="17" t="s">
        <v>1027</v>
      </c>
      <c r="P196" s="28" t="s">
        <v>29</v>
      </c>
      <c r="Q196" s="17" t="s">
        <v>1102</v>
      </c>
    </row>
    <row r="197" customFormat="false" ht="31.5" hidden="false" customHeight="false" outlineLevel="0" collapsed="false">
      <c r="A197" s="17" t="n">
        <v>194</v>
      </c>
      <c r="B197" s="28" t="s">
        <v>1103</v>
      </c>
      <c r="C197" s="28" t="s">
        <v>1104</v>
      </c>
      <c r="D197" s="17" t="s">
        <v>1105</v>
      </c>
      <c r="E197" s="17" t="n">
        <v>13851297652</v>
      </c>
      <c r="F197" s="28" t="s">
        <v>61</v>
      </c>
      <c r="G197" s="17" t="s">
        <v>62</v>
      </c>
      <c r="H197" s="17" t="s">
        <v>1024</v>
      </c>
      <c r="I197" s="17" t="n">
        <v>1</v>
      </c>
      <c r="J197" s="28" t="s">
        <v>353</v>
      </c>
      <c r="K197" s="17" t="s">
        <v>1106</v>
      </c>
      <c r="L197" s="17" t="s">
        <v>1106</v>
      </c>
      <c r="M197" s="17" t="s">
        <v>1026</v>
      </c>
      <c r="N197" s="17" t="s">
        <v>1027</v>
      </c>
      <c r="O197" s="17" t="s">
        <v>1027</v>
      </c>
      <c r="P197" s="28" t="s">
        <v>29</v>
      </c>
      <c r="Q197" s="17" t="s">
        <v>1107</v>
      </c>
    </row>
    <row r="198" customFormat="false" ht="31.5" hidden="false" customHeight="false" outlineLevel="0" collapsed="false">
      <c r="A198" s="17" t="n">
        <v>195</v>
      </c>
      <c r="B198" s="28" t="s">
        <v>462</v>
      </c>
      <c r="C198" s="28" t="s">
        <v>463</v>
      </c>
      <c r="D198" s="17" t="s">
        <v>464</v>
      </c>
      <c r="E198" s="17" t="n">
        <v>13404185528</v>
      </c>
      <c r="F198" s="28" t="s">
        <v>61</v>
      </c>
      <c r="G198" s="17" t="s">
        <v>62</v>
      </c>
      <c r="H198" s="17" t="s">
        <v>1024</v>
      </c>
      <c r="I198" s="17" t="n">
        <v>1</v>
      </c>
      <c r="J198" s="28" t="s">
        <v>353</v>
      </c>
      <c r="K198" s="17" t="s">
        <v>1108</v>
      </c>
      <c r="L198" s="17" t="s">
        <v>1108</v>
      </c>
      <c r="M198" s="17" t="s">
        <v>1026</v>
      </c>
      <c r="N198" s="17" t="s">
        <v>1027</v>
      </c>
      <c r="O198" s="17" t="s">
        <v>1027</v>
      </c>
      <c r="P198" s="28" t="s">
        <v>29</v>
      </c>
      <c r="Q198" s="17" t="s">
        <v>466</v>
      </c>
    </row>
    <row r="199" customFormat="false" ht="21" hidden="false" customHeight="false" outlineLevel="0" collapsed="false">
      <c r="A199" s="17" t="n">
        <v>196</v>
      </c>
      <c r="B199" s="28" t="s">
        <v>1073</v>
      </c>
      <c r="C199" s="28" t="s">
        <v>1074</v>
      </c>
      <c r="D199" s="17" t="s">
        <v>1075</v>
      </c>
      <c r="E199" s="17" t="n">
        <v>13812329449</v>
      </c>
      <c r="F199" s="28" t="s">
        <v>22</v>
      </c>
      <c r="G199" s="28" t="s">
        <v>23</v>
      </c>
      <c r="H199" s="17" t="s">
        <v>743</v>
      </c>
      <c r="I199" s="17" t="n">
        <v>1</v>
      </c>
      <c r="J199" s="28" t="s">
        <v>744</v>
      </c>
      <c r="K199" s="17" t="s">
        <v>1109</v>
      </c>
      <c r="L199" s="17" t="s">
        <v>1109</v>
      </c>
      <c r="M199" s="17" t="s">
        <v>746</v>
      </c>
      <c r="N199" s="17" t="s">
        <v>28</v>
      </c>
      <c r="O199" s="17" t="s">
        <v>28</v>
      </c>
      <c r="P199" s="28" t="s">
        <v>29</v>
      </c>
      <c r="Q199" s="17" t="s">
        <v>1079</v>
      </c>
    </row>
    <row r="200" customFormat="false" ht="31.5" hidden="false" customHeight="false" outlineLevel="0" collapsed="false">
      <c r="A200" s="17" t="n">
        <v>197</v>
      </c>
      <c r="B200" s="28" t="s">
        <v>1110</v>
      </c>
      <c r="C200" s="28" t="s">
        <v>1111</v>
      </c>
      <c r="D200" s="17" t="s">
        <v>1112</v>
      </c>
      <c r="E200" s="17" t="n">
        <v>13812348348</v>
      </c>
      <c r="F200" s="28" t="s">
        <v>61</v>
      </c>
      <c r="G200" s="17" t="s">
        <v>62</v>
      </c>
      <c r="H200" s="28" t="s">
        <v>1113</v>
      </c>
      <c r="I200" s="17" t="n">
        <v>1</v>
      </c>
      <c r="J200" s="28" t="s">
        <v>1114</v>
      </c>
      <c r="K200" s="17" t="s">
        <v>1115</v>
      </c>
      <c r="L200" s="17" t="s">
        <v>1115</v>
      </c>
      <c r="M200" s="17" t="s">
        <v>1116</v>
      </c>
      <c r="N200" s="17" t="s">
        <v>1027</v>
      </c>
      <c r="O200" s="17" t="s">
        <v>1027</v>
      </c>
      <c r="P200" s="28" t="s">
        <v>29</v>
      </c>
      <c r="Q200" s="17" t="s">
        <v>1117</v>
      </c>
    </row>
    <row r="201" customFormat="false" ht="31.5" hidden="false" customHeight="false" outlineLevel="0" collapsed="false">
      <c r="A201" s="17" t="n">
        <v>198</v>
      </c>
      <c r="B201" s="28" t="s">
        <v>1110</v>
      </c>
      <c r="C201" s="28" t="s">
        <v>1111</v>
      </c>
      <c r="D201" s="17" t="s">
        <v>1112</v>
      </c>
      <c r="E201" s="17" t="n">
        <v>13812348348</v>
      </c>
      <c r="F201" s="28" t="s">
        <v>61</v>
      </c>
      <c r="G201" s="17" t="s">
        <v>62</v>
      </c>
      <c r="H201" s="28" t="s">
        <v>1113</v>
      </c>
      <c r="I201" s="17" t="n">
        <v>1</v>
      </c>
      <c r="J201" s="28" t="s">
        <v>1114</v>
      </c>
      <c r="K201" s="17" t="s">
        <v>1118</v>
      </c>
      <c r="L201" s="17" t="s">
        <v>1118</v>
      </c>
      <c r="M201" s="17" t="s">
        <v>1116</v>
      </c>
      <c r="N201" s="17" t="s">
        <v>1027</v>
      </c>
      <c r="O201" s="17" t="s">
        <v>1027</v>
      </c>
      <c r="P201" s="28" t="s">
        <v>29</v>
      </c>
      <c r="Q201" s="17" t="s">
        <v>1117</v>
      </c>
    </row>
    <row r="202" customFormat="false" ht="52.5" hidden="false" customHeight="false" outlineLevel="0" collapsed="false">
      <c r="A202" s="17" t="n">
        <v>199</v>
      </c>
      <c r="B202" s="28" t="s">
        <v>1119</v>
      </c>
      <c r="C202" s="28" t="s">
        <v>1120</v>
      </c>
      <c r="D202" s="17" t="s">
        <v>1121</v>
      </c>
      <c r="E202" s="17" t="n">
        <v>15950722596</v>
      </c>
      <c r="F202" s="28" t="s">
        <v>693</v>
      </c>
      <c r="G202" s="17" t="s">
        <v>694</v>
      </c>
      <c r="H202" s="17" t="s">
        <v>779</v>
      </c>
      <c r="I202" s="17" t="n">
        <v>1</v>
      </c>
      <c r="J202" s="28" t="s">
        <v>696</v>
      </c>
      <c r="K202" s="17" t="s">
        <v>1122</v>
      </c>
      <c r="L202" s="17" t="s">
        <v>1122</v>
      </c>
      <c r="M202" s="17" t="s">
        <v>781</v>
      </c>
      <c r="N202" s="17" t="s">
        <v>240</v>
      </c>
      <c r="O202" s="17" t="s">
        <v>240</v>
      </c>
      <c r="P202" s="28" t="s">
        <v>1123</v>
      </c>
      <c r="Q202" s="17" t="s">
        <v>1124</v>
      </c>
    </row>
    <row r="203" customFormat="false" ht="52.5" hidden="false" customHeight="false" outlineLevel="0" collapsed="false">
      <c r="A203" s="17" t="n">
        <v>200</v>
      </c>
      <c r="B203" s="28" t="s">
        <v>1125</v>
      </c>
      <c r="C203" s="28" t="s">
        <v>1126</v>
      </c>
      <c r="D203" s="17" t="s">
        <v>1127</v>
      </c>
      <c r="E203" s="17" t="n">
        <v>15161370861</v>
      </c>
      <c r="F203" s="28" t="s">
        <v>693</v>
      </c>
      <c r="G203" s="17" t="s">
        <v>694</v>
      </c>
      <c r="H203" s="17" t="s">
        <v>779</v>
      </c>
      <c r="I203" s="17" t="n">
        <v>1</v>
      </c>
      <c r="J203" s="28" t="s">
        <v>696</v>
      </c>
      <c r="K203" s="17" t="s">
        <v>1128</v>
      </c>
      <c r="L203" s="17" t="s">
        <v>1128</v>
      </c>
      <c r="M203" s="17" t="s">
        <v>274</v>
      </c>
      <c r="N203" s="17" t="s">
        <v>240</v>
      </c>
      <c r="O203" s="17" t="s">
        <v>240</v>
      </c>
      <c r="P203" s="28" t="s">
        <v>68</v>
      </c>
      <c r="Q203" s="17" t="s">
        <v>1129</v>
      </c>
    </row>
    <row r="204" customFormat="false" ht="52.5" hidden="false" customHeight="false" outlineLevel="0" collapsed="false">
      <c r="A204" s="17" t="n">
        <v>201</v>
      </c>
      <c r="B204" s="28" t="s">
        <v>1130</v>
      </c>
      <c r="C204" s="28" t="s">
        <v>1131</v>
      </c>
      <c r="D204" s="17" t="s">
        <v>1132</v>
      </c>
      <c r="E204" s="17" t="n">
        <v>15861222426</v>
      </c>
      <c r="F204" s="28" t="s">
        <v>693</v>
      </c>
      <c r="G204" s="17" t="s">
        <v>694</v>
      </c>
      <c r="H204" s="17" t="s">
        <v>695</v>
      </c>
      <c r="I204" s="17" t="n">
        <v>1</v>
      </c>
      <c r="J204" s="28" t="s">
        <v>696</v>
      </c>
      <c r="K204" s="17" t="s">
        <v>1133</v>
      </c>
      <c r="L204" s="17" t="s">
        <v>1133</v>
      </c>
      <c r="M204" s="17" t="s">
        <v>705</v>
      </c>
      <c r="N204" s="17" t="s">
        <v>240</v>
      </c>
      <c r="O204" s="17" t="s">
        <v>240</v>
      </c>
      <c r="P204" s="28" t="s">
        <v>29</v>
      </c>
      <c r="Q204" s="17" t="s">
        <v>1134</v>
      </c>
    </row>
    <row r="205" customFormat="false" ht="21" hidden="false" customHeight="false" outlineLevel="0" collapsed="false">
      <c r="A205" s="17" t="n">
        <v>202</v>
      </c>
      <c r="B205" s="28" t="s">
        <v>1135</v>
      </c>
      <c r="C205" s="28" t="s">
        <v>1136</v>
      </c>
      <c r="D205" s="17" t="s">
        <v>1137</v>
      </c>
      <c r="E205" s="17" t="n">
        <v>15051185355</v>
      </c>
      <c r="F205" s="28" t="s">
        <v>713</v>
      </c>
      <c r="G205" s="28" t="s">
        <v>714</v>
      </c>
      <c r="H205" s="17" t="s">
        <v>715</v>
      </c>
      <c r="I205" s="17" t="n">
        <v>1</v>
      </c>
      <c r="J205" s="28" t="s">
        <v>716</v>
      </c>
      <c r="K205" s="17" t="s">
        <v>1138</v>
      </c>
      <c r="L205" s="17" t="s">
        <v>1138</v>
      </c>
      <c r="M205" s="17" t="s">
        <v>718</v>
      </c>
      <c r="N205" s="17" t="s">
        <v>719</v>
      </c>
      <c r="O205" s="17" t="s">
        <v>719</v>
      </c>
      <c r="P205" s="28" t="s">
        <v>29</v>
      </c>
      <c r="Q205" s="17" t="s">
        <v>1139</v>
      </c>
    </row>
    <row r="206" customFormat="false" ht="21" hidden="false" customHeight="false" outlineLevel="0" collapsed="false">
      <c r="A206" s="17" t="n">
        <v>203</v>
      </c>
      <c r="B206" s="28" t="s">
        <v>1140</v>
      </c>
      <c r="C206" s="28" t="s">
        <v>1141</v>
      </c>
      <c r="D206" s="17" t="s">
        <v>1142</v>
      </c>
      <c r="E206" s="17" t="n">
        <v>13851296308</v>
      </c>
      <c r="F206" s="28" t="s">
        <v>713</v>
      </c>
      <c r="G206" s="28" t="s">
        <v>714</v>
      </c>
      <c r="H206" s="17" t="s">
        <v>715</v>
      </c>
      <c r="I206" s="17" t="n">
        <v>1</v>
      </c>
      <c r="J206" s="28" t="s">
        <v>716</v>
      </c>
      <c r="K206" s="17" t="s">
        <v>1143</v>
      </c>
      <c r="L206" s="17" t="s">
        <v>1143</v>
      </c>
      <c r="M206" s="17" t="s">
        <v>718</v>
      </c>
      <c r="N206" s="17" t="s">
        <v>719</v>
      </c>
      <c r="O206" s="17" t="s">
        <v>719</v>
      </c>
      <c r="P206" s="28" t="s">
        <v>84</v>
      </c>
      <c r="Q206" s="17" t="s">
        <v>1144</v>
      </c>
    </row>
    <row r="207" customFormat="false" ht="21" hidden="false" customHeight="false" outlineLevel="0" collapsed="false">
      <c r="A207" s="17" t="n">
        <v>204</v>
      </c>
      <c r="B207" s="28" t="s">
        <v>1145</v>
      </c>
      <c r="C207" s="28" t="s">
        <v>1146</v>
      </c>
      <c r="D207" s="17" t="s">
        <v>1147</v>
      </c>
      <c r="E207" s="17" t="n">
        <v>13675204427</v>
      </c>
      <c r="F207" s="28" t="s">
        <v>22</v>
      </c>
      <c r="G207" s="28" t="s">
        <v>23</v>
      </c>
      <c r="H207" s="17" t="s">
        <v>24</v>
      </c>
      <c r="I207" s="17" t="n">
        <v>1</v>
      </c>
      <c r="J207" s="28" t="s">
        <v>716</v>
      </c>
      <c r="K207" s="17" t="s">
        <v>1148</v>
      </c>
      <c r="L207" s="17" t="s">
        <v>1148</v>
      </c>
      <c r="M207" s="17" t="s">
        <v>1149</v>
      </c>
      <c r="N207" s="17" t="s">
        <v>28</v>
      </c>
      <c r="O207" s="17" t="s">
        <v>28</v>
      </c>
      <c r="P207" s="28" t="s">
        <v>29</v>
      </c>
      <c r="Q207" s="17" t="s">
        <v>1150</v>
      </c>
    </row>
    <row r="208" customFormat="false" ht="21" hidden="false" customHeight="false" outlineLevel="0" collapsed="false">
      <c r="A208" s="17" t="n">
        <v>205</v>
      </c>
      <c r="B208" s="28" t="s">
        <v>1151</v>
      </c>
      <c r="C208" s="28" t="s">
        <v>1152</v>
      </c>
      <c r="D208" s="17" t="s">
        <v>1153</v>
      </c>
      <c r="E208" s="17" t="n">
        <v>13861423261</v>
      </c>
      <c r="F208" s="28" t="s">
        <v>1154</v>
      </c>
      <c r="G208" s="17" t="s">
        <v>1155</v>
      </c>
      <c r="H208" s="17" t="s">
        <v>1156</v>
      </c>
      <c r="I208" s="17" t="n">
        <v>1</v>
      </c>
      <c r="J208" s="28" t="s">
        <v>326</v>
      </c>
      <c r="K208" s="17" t="s">
        <v>1157</v>
      </c>
      <c r="L208" s="17" t="s">
        <v>1157</v>
      </c>
      <c r="M208" s="17" t="s">
        <v>45</v>
      </c>
      <c r="N208" s="17" t="s">
        <v>1158</v>
      </c>
      <c r="O208" s="17" t="s">
        <v>1158</v>
      </c>
      <c r="P208" s="28" t="s">
        <v>84</v>
      </c>
      <c r="Q208" s="17" t="s">
        <v>1159</v>
      </c>
    </row>
    <row r="209" customFormat="false" ht="21" hidden="false" customHeight="false" outlineLevel="0" collapsed="false">
      <c r="A209" s="17" t="n">
        <v>206</v>
      </c>
      <c r="B209" s="28" t="s">
        <v>1160</v>
      </c>
      <c r="C209" s="28" t="s">
        <v>1161</v>
      </c>
      <c r="D209" s="17" t="s">
        <v>1162</v>
      </c>
      <c r="E209" s="17" t="n">
        <v>15905131315</v>
      </c>
      <c r="F209" s="28" t="s">
        <v>1154</v>
      </c>
      <c r="G209" s="17" t="s">
        <v>1155</v>
      </c>
      <c r="H209" s="17" t="s">
        <v>1156</v>
      </c>
      <c r="I209" s="17" t="n">
        <v>1</v>
      </c>
      <c r="J209" s="28" t="s">
        <v>326</v>
      </c>
      <c r="K209" s="17" t="s">
        <v>1163</v>
      </c>
      <c r="L209" s="17" t="s">
        <v>1163</v>
      </c>
      <c r="M209" s="17" t="s">
        <v>45</v>
      </c>
      <c r="N209" s="17" t="s">
        <v>1158</v>
      </c>
      <c r="O209" s="17" t="s">
        <v>1158</v>
      </c>
      <c r="P209" s="28" t="s">
        <v>29</v>
      </c>
      <c r="Q209" s="17" t="s">
        <v>1164</v>
      </c>
    </row>
    <row r="210" customFormat="false" ht="31.5" hidden="false" customHeight="false" outlineLevel="0" collapsed="false">
      <c r="A210" s="17" t="n">
        <v>207</v>
      </c>
      <c r="B210" s="28" t="s">
        <v>1165</v>
      </c>
      <c r="C210" s="28" t="s">
        <v>1166</v>
      </c>
      <c r="D210" s="17" t="s">
        <v>1167</v>
      </c>
      <c r="E210" s="17" t="n">
        <v>13775485926</v>
      </c>
      <c r="F210" s="28" t="s">
        <v>61</v>
      </c>
      <c r="G210" s="17" t="s">
        <v>62</v>
      </c>
      <c r="H210" s="17" t="s">
        <v>1024</v>
      </c>
      <c r="I210" s="17" t="n">
        <v>1</v>
      </c>
      <c r="J210" s="28" t="s">
        <v>353</v>
      </c>
      <c r="K210" s="17" t="s">
        <v>1168</v>
      </c>
      <c r="L210" s="17" t="s">
        <v>1168</v>
      </c>
      <c r="M210" s="17" t="s">
        <v>1026</v>
      </c>
      <c r="N210" s="17" t="s">
        <v>1027</v>
      </c>
      <c r="O210" s="17" t="s">
        <v>1027</v>
      </c>
      <c r="P210" s="28" t="s">
        <v>29</v>
      </c>
      <c r="Q210" s="17" t="s">
        <v>1169</v>
      </c>
    </row>
    <row r="211" customFormat="false" ht="31.5" hidden="false" customHeight="false" outlineLevel="0" collapsed="false">
      <c r="A211" s="17" t="n">
        <v>208</v>
      </c>
      <c r="B211" s="28" t="s">
        <v>1170</v>
      </c>
      <c r="C211" s="28" t="s">
        <v>1171</v>
      </c>
      <c r="D211" s="17" t="s">
        <v>1172</v>
      </c>
      <c r="E211" s="17" t="n">
        <v>15705131037</v>
      </c>
      <c r="F211" s="28" t="s">
        <v>61</v>
      </c>
      <c r="G211" s="17" t="s">
        <v>636</v>
      </c>
      <c r="H211" s="17" t="s">
        <v>1047</v>
      </c>
      <c r="I211" s="17" t="n">
        <v>1</v>
      </c>
      <c r="J211" s="28" t="s">
        <v>377</v>
      </c>
      <c r="K211" s="17" t="s">
        <v>1173</v>
      </c>
      <c r="L211" s="17" t="s">
        <v>1173</v>
      </c>
      <c r="M211" s="17" t="s">
        <v>1049</v>
      </c>
      <c r="N211" s="17" t="s">
        <v>1050</v>
      </c>
      <c r="O211" s="17" t="s">
        <v>1050</v>
      </c>
      <c r="P211" s="28" t="s">
        <v>84</v>
      </c>
      <c r="Q211" s="17" t="s">
        <v>1174</v>
      </c>
    </row>
    <row r="212" customFormat="false" ht="31.5" hidden="false" customHeight="false" outlineLevel="0" collapsed="false">
      <c r="A212" s="17" t="n">
        <v>209</v>
      </c>
      <c r="B212" s="28" t="s">
        <v>1175</v>
      </c>
      <c r="C212" s="28" t="s">
        <v>1176</v>
      </c>
      <c r="D212" s="17" t="s">
        <v>1177</v>
      </c>
      <c r="E212" s="17" t="n">
        <v>13611555642</v>
      </c>
      <c r="F212" s="28" t="s">
        <v>61</v>
      </c>
      <c r="G212" s="17" t="s">
        <v>62</v>
      </c>
      <c r="H212" s="17" t="s">
        <v>1024</v>
      </c>
      <c r="I212" s="17" t="n">
        <v>1</v>
      </c>
      <c r="J212" s="28" t="s">
        <v>353</v>
      </c>
      <c r="K212" s="17" t="s">
        <v>1178</v>
      </c>
      <c r="L212" s="17" t="s">
        <v>1178</v>
      </c>
      <c r="M212" s="17" t="s">
        <v>1026</v>
      </c>
      <c r="N212" s="17" t="s">
        <v>1027</v>
      </c>
      <c r="O212" s="17" t="s">
        <v>1027</v>
      </c>
      <c r="P212" s="28" t="s">
        <v>84</v>
      </c>
      <c r="Q212" s="17" t="s">
        <v>1179</v>
      </c>
    </row>
    <row r="213" customFormat="false" ht="31.5" hidden="false" customHeight="false" outlineLevel="0" collapsed="false">
      <c r="A213" s="17" t="n">
        <v>210</v>
      </c>
      <c r="B213" s="28" t="s">
        <v>1180</v>
      </c>
      <c r="C213" s="28" t="s">
        <v>1181</v>
      </c>
      <c r="D213" s="17" t="s">
        <v>1182</v>
      </c>
      <c r="E213" s="17" t="n">
        <v>13655139077</v>
      </c>
      <c r="F213" s="28" t="s">
        <v>61</v>
      </c>
      <c r="G213" s="17" t="s">
        <v>62</v>
      </c>
      <c r="H213" s="17" t="s">
        <v>1024</v>
      </c>
      <c r="I213" s="17" t="n">
        <v>1</v>
      </c>
      <c r="J213" s="28" t="s">
        <v>353</v>
      </c>
      <c r="K213" s="17" t="s">
        <v>1183</v>
      </c>
      <c r="L213" s="17" t="s">
        <v>1183</v>
      </c>
      <c r="M213" s="17" t="s">
        <v>1026</v>
      </c>
      <c r="N213" s="17" t="s">
        <v>1027</v>
      </c>
      <c r="O213" s="17" t="s">
        <v>1027</v>
      </c>
      <c r="P213" s="28" t="s">
        <v>29</v>
      </c>
      <c r="Q213" s="17" t="s">
        <v>1184</v>
      </c>
    </row>
    <row r="214" customFormat="false" ht="31.5" hidden="false" customHeight="false" outlineLevel="0" collapsed="false">
      <c r="A214" s="17" t="n">
        <v>211</v>
      </c>
      <c r="B214" s="28" t="s">
        <v>1185</v>
      </c>
      <c r="C214" s="28" t="s">
        <v>1186</v>
      </c>
      <c r="D214" s="17" t="s">
        <v>1187</v>
      </c>
      <c r="E214" s="17" t="n">
        <v>13675291198</v>
      </c>
      <c r="F214" s="28" t="s">
        <v>61</v>
      </c>
      <c r="G214" s="17" t="s">
        <v>62</v>
      </c>
      <c r="H214" s="17" t="s">
        <v>1024</v>
      </c>
      <c r="I214" s="17" t="n">
        <v>1</v>
      </c>
      <c r="J214" s="28" t="s">
        <v>353</v>
      </c>
      <c r="K214" s="17" t="s">
        <v>1188</v>
      </c>
      <c r="L214" s="17" t="s">
        <v>1188</v>
      </c>
      <c r="M214" s="17" t="s">
        <v>1026</v>
      </c>
      <c r="N214" s="17" t="s">
        <v>1027</v>
      </c>
      <c r="O214" s="17" t="s">
        <v>1027</v>
      </c>
      <c r="P214" s="28" t="s">
        <v>29</v>
      </c>
      <c r="Q214" s="17" t="s">
        <v>1189</v>
      </c>
    </row>
    <row r="215" customFormat="false" ht="31.5" hidden="false" customHeight="false" outlineLevel="0" collapsed="false">
      <c r="A215" s="17" t="n">
        <v>212</v>
      </c>
      <c r="B215" s="28" t="s">
        <v>1190</v>
      </c>
      <c r="C215" s="28" t="s">
        <v>1191</v>
      </c>
      <c r="D215" s="17" t="s">
        <v>1192</v>
      </c>
      <c r="E215" s="17" t="n">
        <v>15950731322</v>
      </c>
      <c r="F215" s="28" t="s">
        <v>61</v>
      </c>
      <c r="G215" s="17" t="s">
        <v>62</v>
      </c>
      <c r="H215" s="17" t="s">
        <v>1024</v>
      </c>
      <c r="I215" s="17" t="n">
        <v>1</v>
      </c>
      <c r="J215" s="28" t="s">
        <v>353</v>
      </c>
      <c r="K215" s="17" t="s">
        <v>1193</v>
      </c>
      <c r="L215" s="17" t="s">
        <v>1193</v>
      </c>
      <c r="M215" s="17" t="s">
        <v>1026</v>
      </c>
      <c r="N215" s="17" t="s">
        <v>1027</v>
      </c>
      <c r="O215" s="17" t="s">
        <v>1027</v>
      </c>
      <c r="P215" s="28" t="s">
        <v>29</v>
      </c>
      <c r="Q215" s="17" t="s">
        <v>1194</v>
      </c>
    </row>
    <row r="216" customFormat="false" ht="31.5" hidden="false" customHeight="false" outlineLevel="0" collapsed="false">
      <c r="A216" s="17" t="n">
        <v>213</v>
      </c>
      <c r="B216" s="28" t="s">
        <v>1195</v>
      </c>
      <c r="C216" s="28" t="s">
        <v>1196</v>
      </c>
      <c r="D216" s="17" t="s">
        <v>1197</v>
      </c>
      <c r="E216" s="17" t="n">
        <v>13775587438</v>
      </c>
      <c r="F216" s="28" t="s">
        <v>61</v>
      </c>
      <c r="G216" s="17" t="s">
        <v>62</v>
      </c>
      <c r="H216" s="17" t="s">
        <v>1024</v>
      </c>
      <c r="I216" s="17" t="n">
        <v>1</v>
      </c>
      <c r="J216" s="28" t="s">
        <v>353</v>
      </c>
      <c r="K216" s="17" t="s">
        <v>1198</v>
      </c>
      <c r="L216" s="17" t="s">
        <v>1198</v>
      </c>
      <c r="M216" s="17" t="s">
        <v>1026</v>
      </c>
      <c r="N216" s="17" t="s">
        <v>1027</v>
      </c>
      <c r="O216" s="17" t="s">
        <v>1027</v>
      </c>
      <c r="P216" s="28" t="s">
        <v>29</v>
      </c>
      <c r="Q216" s="17" t="s">
        <v>1199</v>
      </c>
    </row>
    <row r="217" customFormat="false" ht="31.5" hidden="false" customHeight="false" outlineLevel="0" collapsed="false">
      <c r="A217" s="17" t="n">
        <v>214</v>
      </c>
      <c r="B217" s="28" t="s">
        <v>1200</v>
      </c>
      <c r="C217" s="28" t="s">
        <v>1201</v>
      </c>
      <c r="D217" s="17" t="s">
        <v>1202</v>
      </c>
      <c r="E217" s="17" t="n">
        <v>13775491563</v>
      </c>
      <c r="F217" s="28" t="s">
        <v>61</v>
      </c>
      <c r="G217" s="17" t="s">
        <v>62</v>
      </c>
      <c r="H217" s="17" t="s">
        <v>1024</v>
      </c>
      <c r="I217" s="17" t="n">
        <v>1</v>
      </c>
      <c r="J217" s="28" t="s">
        <v>353</v>
      </c>
      <c r="K217" s="17" t="s">
        <v>1203</v>
      </c>
      <c r="L217" s="17" t="s">
        <v>1203</v>
      </c>
      <c r="M217" s="17" t="s">
        <v>1026</v>
      </c>
      <c r="N217" s="17" t="s">
        <v>1027</v>
      </c>
      <c r="O217" s="17" t="s">
        <v>1027</v>
      </c>
      <c r="P217" s="28" t="s">
        <v>84</v>
      </c>
      <c r="Q217" s="17" t="s">
        <v>1204</v>
      </c>
    </row>
    <row r="218" customFormat="false" ht="31.5" hidden="false" customHeight="false" outlineLevel="0" collapsed="false">
      <c r="A218" s="17" t="n">
        <v>215</v>
      </c>
      <c r="B218" s="28" t="s">
        <v>1205</v>
      </c>
      <c r="C218" s="28" t="s">
        <v>1206</v>
      </c>
      <c r="D218" s="17" t="s">
        <v>1207</v>
      </c>
      <c r="E218" s="17" t="n">
        <v>13056087030</v>
      </c>
      <c r="F218" s="28" t="s">
        <v>61</v>
      </c>
      <c r="G218" s="17" t="s">
        <v>62</v>
      </c>
      <c r="H218" s="17" t="s">
        <v>1024</v>
      </c>
      <c r="I218" s="17" t="n">
        <v>1</v>
      </c>
      <c r="J218" s="28" t="s">
        <v>353</v>
      </c>
      <c r="K218" s="17" t="s">
        <v>1208</v>
      </c>
      <c r="L218" s="17" t="s">
        <v>1208</v>
      </c>
      <c r="M218" s="17" t="s">
        <v>1026</v>
      </c>
      <c r="N218" s="17" t="s">
        <v>1027</v>
      </c>
      <c r="O218" s="17" t="s">
        <v>1027</v>
      </c>
      <c r="P218" s="28" t="s">
        <v>29</v>
      </c>
      <c r="Q218" s="17" t="s">
        <v>1209</v>
      </c>
    </row>
    <row r="219" customFormat="false" ht="31.5" hidden="false" customHeight="false" outlineLevel="0" collapsed="false">
      <c r="A219" s="17" t="n">
        <v>216</v>
      </c>
      <c r="B219" s="28" t="s">
        <v>192</v>
      </c>
      <c r="C219" s="28" t="s">
        <v>193</v>
      </c>
      <c r="D219" s="17" t="s">
        <v>194</v>
      </c>
      <c r="E219" s="17" t="n">
        <v>15366657777</v>
      </c>
      <c r="F219" s="28" t="s">
        <v>61</v>
      </c>
      <c r="G219" s="17" t="s">
        <v>62</v>
      </c>
      <c r="H219" s="17" t="s">
        <v>1024</v>
      </c>
      <c r="I219" s="17" t="n">
        <v>1</v>
      </c>
      <c r="J219" s="28" t="s">
        <v>353</v>
      </c>
      <c r="K219" s="17" t="s">
        <v>1210</v>
      </c>
      <c r="L219" s="17" t="s">
        <v>1210</v>
      </c>
      <c r="M219" s="17" t="s">
        <v>1026</v>
      </c>
      <c r="N219" s="17" t="s">
        <v>1027</v>
      </c>
      <c r="O219" s="17" t="s">
        <v>1027</v>
      </c>
      <c r="P219" s="18" t="s">
        <v>29</v>
      </c>
      <c r="Q219" s="19" t="s">
        <v>203</v>
      </c>
    </row>
    <row r="220" customFormat="false" ht="31.5" hidden="false" customHeight="false" outlineLevel="0" collapsed="false">
      <c r="A220" s="17" t="n">
        <v>217</v>
      </c>
      <c r="B220" s="28" t="s">
        <v>1211</v>
      </c>
      <c r="C220" s="28" t="s">
        <v>1212</v>
      </c>
      <c r="D220" s="17" t="s">
        <v>1213</v>
      </c>
      <c r="E220" s="17" t="n">
        <v>15051174686</v>
      </c>
      <c r="F220" s="28" t="s">
        <v>61</v>
      </c>
      <c r="G220" s="17" t="s">
        <v>62</v>
      </c>
      <c r="H220" s="17" t="s">
        <v>1024</v>
      </c>
      <c r="I220" s="17" t="n">
        <v>1</v>
      </c>
      <c r="J220" s="28" t="s">
        <v>353</v>
      </c>
      <c r="K220" s="17" t="s">
        <v>1214</v>
      </c>
      <c r="L220" s="17" t="s">
        <v>1214</v>
      </c>
      <c r="M220" s="17" t="s">
        <v>1026</v>
      </c>
      <c r="N220" s="17" t="s">
        <v>1027</v>
      </c>
      <c r="O220" s="17" t="s">
        <v>1027</v>
      </c>
      <c r="P220" s="18" t="s">
        <v>29</v>
      </c>
      <c r="Q220" s="17" t="s">
        <v>1215</v>
      </c>
    </row>
    <row r="221" customFormat="false" ht="31.5" hidden="false" customHeight="false" outlineLevel="0" collapsed="false">
      <c r="A221" s="17" t="n">
        <v>218</v>
      </c>
      <c r="B221" s="28" t="s">
        <v>204</v>
      </c>
      <c r="C221" s="28" t="s">
        <v>1096</v>
      </c>
      <c r="D221" s="17" t="s">
        <v>206</v>
      </c>
      <c r="E221" s="17" t="n">
        <v>15950730655</v>
      </c>
      <c r="F221" s="28" t="s">
        <v>61</v>
      </c>
      <c r="G221" s="17" t="s">
        <v>62</v>
      </c>
      <c r="H221" s="17" t="s">
        <v>1024</v>
      </c>
      <c r="I221" s="17" t="n">
        <v>1</v>
      </c>
      <c r="J221" s="28" t="s">
        <v>353</v>
      </c>
      <c r="K221" s="17" t="s">
        <v>1216</v>
      </c>
      <c r="L221" s="17" t="s">
        <v>1216</v>
      </c>
      <c r="M221" s="17" t="s">
        <v>1026</v>
      </c>
      <c r="N221" s="17" t="s">
        <v>1027</v>
      </c>
      <c r="O221" s="17" t="s">
        <v>1027</v>
      </c>
      <c r="P221" s="28" t="s">
        <v>84</v>
      </c>
      <c r="Q221" s="17" t="s">
        <v>210</v>
      </c>
    </row>
    <row r="222" customFormat="false" ht="31.5" hidden="false" customHeight="false" outlineLevel="0" collapsed="false">
      <c r="A222" s="17" t="n">
        <v>219</v>
      </c>
      <c r="B222" s="28" t="s">
        <v>1217</v>
      </c>
      <c r="C222" s="28" t="s">
        <v>1218</v>
      </c>
      <c r="D222" s="17" t="s">
        <v>1219</v>
      </c>
      <c r="E222" s="17" t="n">
        <v>15805030548</v>
      </c>
      <c r="F222" s="28" t="s">
        <v>61</v>
      </c>
      <c r="G222" s="17" t="s">
        <v>62</v>
      </c>
      <c r="H222" s="17" t="s">
        <v>1024</v>
      </c>
      <c r="I222" s="17" t="n">
        <v>1</v>
      </c>
      <c r="J222" s="28" t="s">
        <v>353</v>
      </c>
      <c r="K222" s="17" t="s">
        <v>1220</v>
      </c>
      <c r="L222" s="17" t="s">
        <v>1220</v>
      </c>
      <c r="M222" s="17" t="s">
        <v>1026</v>
      </c>
      <c r="N222" s="17" t="s">
        <v>1027</v>
      </c>
      <c r="O222" s="17" t="s">
        <v>1027</v>
      </c>
      <c r="P222" s="28" t="s">
        <v>29</v>
      </c>
      <c r="Q222" s="17" t="s">
        <v>1221</v>
      </c>
    </row>
    <row r="223" customFormat="false" ht="31.5" hidden="false" customHeight="false" outlineLevel="0" collapsed="false">
      <c r="A223" s="17" t="n">
        <v>220</v>
      </c>
      <c r="B223" s="28" t="s">
        <v>1222</v>
      </c>
      <c r="C223" s="28" t="s">
        <v>1223</v>
      </c>
      <c r="D223" s="17" t="s">
        <v>1224</v>
      </c>
      <c r="E223" s="17" t="n">
        <v>13775582376</v>
      </c>
      <c r="F223" s="28" t="s">
        <v>61</v>
      </c>
      <c r="G223" s="17" t="s">
        <v>62</v>
      </c>
      <c r="H223" s="17" t="s">
        <v>1024</v>
      </c>
      <c r="I223" s="17" t="n">
        <v>1</v>
      </c>
      <c r="J223" s="28" t="s">
        <v>353</v>
      </c>
      <c r="K223" s="17" t="s">
        <v>1225</v>
      </c>
      <c r="L223" s="17" t="s">
        <v>1225</v>
      </c>
      <c r="M223" s="17" t="s">
        <v>1026</v>
      </c>
      <c r="N223" s="17" t="s">
        <v>1027</v>
      </c>
      <c r="O223" s="17" t="s">
        <v>1027</v>
      </c>
      <c r="P223" s="28" t="s">
        <v>29</v>
      </c>
      <c r="Q223" s="17" t="s">
        <v>1226</v>
      </c>
    </row>
    <row r="224" customFormat="false" ht="31.5" hidden="false" customHeight="false" outlineLevel="0" collapsed="false">
      <c r="A224" s="17" t="n">
        <v>221</v>
      </c>
      <c r="B224" s="28" t="s">
        <v>1227</v>
      </c>
      <c r="C224" s="28" t="s">
        <v>1228</v>
      </c>
      <c r="D224" s="17" t="s">
        <v>1229</v>
      </c>
      <c r="E224" s="17" t="n">
        <v>13815665064</v>
      </c>
      <c r="F224" s="28" t="s">
        <v>61</v>
      </c>
      <c r="G224" s="17" t="s">
        <v>62</v>
      </c>
      <c r="H224" s="17" t="s">
        <v>1024</v>
      </c>
      <c r="I224" s="17" t="n">
        <v>1</v>
      </c>
      <c r="J224" s="28" t="s">
        <v>353</v>
      </c>
      <c r="K224" s="17" t="s">
        <v>1230</v>
      </c>
      <c r="L224" s="17" t="s">
        <v>1230</v>
      </c>
      <c r="M224" s="17" t="s">
        <v>1026</v>
      </c>
      <c r="N224" s="17" t="s">
        <v>1027</v>
      </c>
      <c r="O224" s="17" t="s">
        <v>1027</v>
      </c>
      <c r="P224" s="28" t="s">
        <v>29</v>
      </c>
      <c r="Q224" s="17" t="s">
        <v>1231</v>
      </c>
    </row>
    <row r="225" customFormat="false" ht="31.5" hidden="false" customHeight="false" outlineLevel="0" collapsed="false">
      <c r="A225" s="17" t="n">
        <v>222</v>
      </c>
      <c r="B225" s="28" t="s">
        <v>1232</v>
      </c>
      <c r="C225" s="28" t="s">
        <v>1233</v>
      </c>
      <c r="D225" s="17" t="s">
        <v>1234</v>
      </c>
      <c r="E225" s="17" t="n">
        <v>15189022622</v>
      </c>
      <c r="F225" s="28" t="s">
        <v>61</v>
      </c>
      <c r="G225" s="17" t="s">
        <v>62</v>
      </c>
      <c r="H225" s="17" t="s">
        <v>1024</v>
      </c>
      <c r="I225" s="17" t="n">
        <v>1</v>
      </c>
      <c r="J225" s="28" t="s">
        <v>353</v>
      </c>
      <c r="K225" s="17" t="s">
        <v>1235</v>
      </c>
      <c r="L225" s="17" t="s">
        <v>1235</v>
      </c>
      <c r="M225" s="17" t="s">
        <v>1026</v>
      </c>
      <c r="N225" s="17" t="s">
        <v>1027</v>
      </c>
      <c r="O225" s="17" t="s">
        <v>1027</v>
      </c>
      <c r="P225" s="28" t="s">
        <v>29</v>
      </c>
      <c r="Q225" s="17" t="s">
        <v>1236</v>
      </c>
    </row>
    <row r="226" customFormat="false" ht="31.5" hidden="false" customHeight="false" outlineLevel="0" collapsed="false">
      <c r="A226" s="17" t="n">
        <v>223</v>
      </c>
      <c r="B226" s="28" t="s">
        <v>1237</v>
      </c>
      <c r="C226" s="28" t="s">
        <v>1238</v>
      </c>
      <c r="D226" s="17" t="s">
        <v>1239</v>
      </c>
      <c r="E226" s="17" t="n">
        <v>13775493865</v>
      </c>
      <c r="F226" s="28" t="s">
        <v>61</v>
      </c>
      <c r="G226" s="17" t="s">
        <v>62</v>
      </c>
      <c r="H226" s="17" t="s">
        <v>1024</v>
      </c>
      <c r="I226" s="17" t="n">
        <v>1</v>
      </c>
      <c r="J226" s="28" t="s">
        <v>353</v>
      </c>
      <c r="K226" s="17" t="s">
        <v>1240</v>
      </c>
      <c r="L226" s="17" t="s">
        <v>1240</v>
      </c>
      <c r="M226" s="17" t="s">
        <v>1026</v>
      </c>
      <c r="N226" s="17" t="s">
        <v>1027</v>
      </c>
      <c r="O226" s="17" t="s">
        <v>1027</v>
      </c>
      <c r="P226" s="28" t="s">
        <v>29</v>
      </c>
      <c r="Q226" s="17" t="s">
        <v>1241</v>
      </c>
    </row>
    <row r="227" customFormat="false" ht="31.5" hidden="false" customHeight="false" outlineLevel="0" collapsed="false">
      <c r="A227" s="17" t="n">
        <v>224</v>
      </c>
      <c r="B227" s="28" t="s">
        <v>1242</v>
      </c>
      <c r="C227" s="28" t="s">
        <v>1243</v>
      </c>
      <c r="D227" s="17" t="s">
        <v>1244</v>
      </c>
      <c r="E227" s="17" t="n">
        <v>15161308098</v>
      </c>
      <c r="F227" s="28" t="s">
        <v>61</v>
      </c>
      <c r="G227" s="17" t="s">
        <v>62</v>
      </c>
      <c r="H227" s="17" t="s">
        <v>1024</v>
      </c>
      <c r="I227" s="17" t="n">
        <v>1</v>
      </c>
      <c r="J227" s="28" t="s">
        <v>353</v>
      </c>
      <c r="K227" s="17" t="s">
        <v>1245</v>
      </c>
      <c r="L227" s="17" t="s">
        <v>1245</v>
      </c>
      <c r="M227" s="17" t="s">
        <v>1026</v>
      </c>
      <c r="N227" s="17" t="s">
        <v>1027</v>
      </c>
      <c r="O227" s="17" t="s">
        <v>1027</v>
      </c>
      <c r="P227" s="28" t="s">
        <v>29</v>
      </c>
      <c r="Q227" s="17" t="s">
        <v>1246</v>
      </c>
    </row>
    <row r="228" customFormat="false" ht="31.5" hidden="false" customHeight="false" outlineLevel="0" collapsed="false">
      <c r="A228" s="17" t="n">
        <v>225</v>
      </c>
      <c r="B228" s="28" t="s">
        <v>1247</v>
      </c>
      <c r="C228" s="28" t="s">
        <v>1248</v>
      </c>
      <c r="D228" s="17" t="s">
        <v>1249</v>
      </c>
      <c r="E228" s="17" t="n">
        <v>15105135116</v>
      </c>
      <c r="F228" s="28" t="s">
        <v>61</v>
      </c>
      <c r="G228" s="17" t="s">
        <v>62</v>
      </c>
      <c r="H228" s="17" t="s">
        <v>1024</v>
      </c>
      <c r="I228" s="17" t="n">
        <v>1</v>
      </c>
      <c r="J228" s="28" t="s">
        <v>353</v>
      </c>
      <c r="K228" s="17" t="s">
        <v>1250</v>
      </c>
      <c r="L228" s="17" t="s">
        <v>1250</v>
      </c>
      <c r="M228" s="17" t="s">
        <v>1026</v>
      </c>
      <c r="N228" s="17" t="s">
        <v>1027</v>
      </c>
      <c r="O228" s="17" t="s">
        <v>1027</v>
      </c>
      <c r="P228" s="28" t="s">
        <v>84</v>
      </c>
      <c r="Q228" s="17" t="s">
        <v>1251</v>
      </c>
    </row>
    <row r="229" customFormat="false" ht="31.5" hidden="false" customHeight="false" outlineLevel="0" collapsed="false">
      <c r="A229" s="17" t="n">
        <v>226</v>
      </c>
      <c r="B229" s="28" t="s">
        <v>1252</v>
      </c>
      <c r="C229" s="28" t="s">
        <v>1253</v>
      </c>
      <c r="D229" s="17" t="s">
        <v>1254</v>
      </c>
      <c r="E229" s="17" t="n">
        <v>13851261249</v>
      </c>
      <c r="F229" s="28" t="s">
        <v>61</v>
      </c>
      <c r="G229" s="17" t="s">
        <v>62</v>
      </c>
      <c r="H229" s="17" t="s">
        <v>63</v>
      </c>
      <c r="I229" s="17" t="n">
        <v>1</v>
      </c>
      <c r="J229" s="28" t="s">
        <v>64</v>
      </c>
      <c r="K229" s="17" t="s">
        <v>1255</v>
      </c>
      <c r="L229" s="17" t="s">
        <v>1255</v>
      </c>
      <c r="M229" s="17" t="s">
        <v>1026</v>
      </c>
      <c r="N229" s="17" t="s">
        <v>1027</v>
      </c>
      <c r="O229" s="17" t="s">
        <v>1027</v>
      </c>
      <c r="P229" s="28" t="s">
        <v>29</v>
      </c>
      <c r="Q229" s="17" t="s">
        <v>1256</v>
      </c>
    </row>
    <row r="230" customFormat="false" ht="63" hidden="false" customHeight="false" outlineLevel="0" collapsed="false">
      <c r="A230" s="17" t="n">
        <v>227</v>
      </c>
      <c r="B230" s="28" t="s">
        <v>1257</v>
      </c>
      <c r="C230" s="28" t="s">
        <v>1258</v>
      </c>
      <c r="D230" s="17" t="s">
        <v>1259</v>
      </c>
      <c r="E230" s="17" t="n">
        <v>15950744826</v>
      </c>
      <c r="F230" s="28" t="s">
        <v>61</v>
      </c>
      <c r="G230" s="17" t="s">
        <v>803</v>
      </c>
      <c r="H230" s="28" t="s">
        <v>1260</v>
      </c>
      <c r="I230" s="17" t="n">
        <v>1</v>
      </c>
      <c r="J230" s="28" t="s">
        <v>1040</v>
      </c>
      <c r="K230" s="17" t="s">
        <v>1261</v>
      </c>
      <c r="L230" s="17" t="s">
        <v>1261</v>
      </c>
      <c r="M230" s="17" t="s">
        <v>807</v>
      </c>
      <c r="N230" s="17" t="s">
        <v>273</v>
      </c>
      <c r="O230" s="17" t="s">
        <v>273</v>
      </c>
      <c r="P230" s="28" t="s">
        <v>29</v>
      </c>
      <c r="Q230" s="17" t="s">
        <v>1262</v>
      </c>
    </row>
    <row r="231" customFormat="false" ht="31.5" hidden="false" customHeight="false" outlineLevel="0" collapsed="false">
      <c r="A231" s="17" t="n">
        <v>228</v>
      </c>
      <c r="B231" s="28" t="s">
        <v>1263</v>
      </c>
      <c r="C231" s="28" t="s">
        <v>1264</v>
      </c>
      <c r="D231" s="17" t="s">
        <v>1265</v>
      </c>
      <c r="E231" s="17" t="n">
        <v>15189013859</v>
      </c>
      <c r="F231" s="28" t="s">
        <v>61</v>
      </c>
      <c r="G231" s="17" t="s">
        <v>803</v>
      </c>
      <c r="H231" s="17" t="s">
        <v>804</v>
      </c>
      <c r="I231" s="17" t="n">
        <v>1</v>
      </c>
      <c r="J231" s="28" t="s">
        <v>805</v>
      </c>
      <c r="K231" s="17" t="s">
        <v>1266</v>
      </c>
      <c r="L231" s="17" t="s">
        <v>1266</v>
      </c>
      <c r="M231" s="17" t="s">
        <v>807</v>
      </c>
      <c r="N231" s="17" t="s">
        <v>273</v>
      </c>
      <c r="O231" s="17" t="s">
        <v>273</v>
      </c>
      <c r="P231" s="28" t="s">
        <v>84</v>
      </c>
      <c r="Q231" s="17" t="s">
        <v>1267</v>
      </c>
    </row>
    <row r="232" customFormat="false" ht="21" hidden="false" customHeight="false" outlineLevel="0" collapsed="false">
      <c r="A232" s="17" t="n">
        <v>229</v>
      </c>
      <c r="B232" s="28" t="s">
        <v>1232</v>
      </c>
      <c r="C232" s="28" t="s">
        <v>1233</v>
      </c>
      <c r="D232" s="17" t="s">
        <v>1234</v>
      </c>
      <c r="E232" s="17" t="n">
        <v>15189022622</v>
      </c>
      <c r="F232" s="28" t="s">
        <v>22</v>
      </c>
      <c r="G232" s="28" t="s">
        <v>23</v>
      </c>
      <c r="H232" s="17" t="s">
        <v>34</v>
      </c>
      <c r="I232" s="17" t="n">
        <v>1</v>
      </c>
      <c r="J232" s="28" t="s">
        <v>35</v>
      </c>
      <c r="K232" s="17" t="s">
        <v>1268</v>
      </c>
      <c r="L232" s="17" t="s">
        <v>1268</v>
      </c>
      <c r="M232" s="17" t="s">
        <v>1269</v>
      </c>
      <c r="N232" s="17" t="s">
        <v>28</v>
      </c>
      <c r="O232" s="17" t="s">
        <v>28</v>
      </c>
      <c r="P232" s="28" t="s">
        <v>29</v>
      </c>
      <c r="Q232" s="17" t="s">
        <v>1236</v>
      </c>
    </row>
    <row r="233" customFormat="false" ht="21" hidden="false" customHeight="false" outlineLevel="0" collapsed="false">
      <c r="A233" s="17" t="n">
        <v>230</v>
      </c>
      <c r="B233" s="28" t="s">
        <v>1270</v>
      </c>
      <c r="C233" s="28" t="s">
        <v>1271</v>
      </c>
      <c r="D233" s="17" t="s">
        <v>1272</v>
      </c>
      <c r="E233" s="17" t="n">
        <v>13812340957</v>
      </c>
      <c r="F233" s="28" t="s">
        <v>1154</v>
      </c>
      <c r="G233" s="17" t="s">
        <v>1155</v>
      </c>
      <c r="H233" s="17" t="s">
        <v>1156</v>
      </c>
      <c r="I233" s="17" t="n">
        <v>2</v>
      </c>
      <c r="J233" s="28" t="s">
        <v>326</v>
      </c>
      <c r="K233" s="17" t="s">
        <v>1273</v>
      </c>
      <c r="L233" s="17" t="s">
        <v>1273</v>
      </c>
      <c r="M233" s="17" t="s">
        <v>1274</v>
      </c>
      <c r="N233" s="17" t="s">
        <v>1158</v>
      </c>
      <c r="O233" s="17" t="s">
        <v>796</v>
      </c>
      <c r="P233" s="28" t="s">
        <v>29</v>
      </c>
      <c r="Q233" s="17" t="s">
        <v>1275</v>
      </c>
    </row>
    <row r="234" customFormat="false" ht="31.5" hidden="false" customHeight="false" outlineLevel="0" collapsed="false">
      <c r="A234" s="17" t="n">
        <v>231</v>
      </c>
      <c r="B234" s="28" t="s">
        <v>1276</v>
      </c>
      <c r="C234" s="28" t="s">
        <v>1277</v>
      </c>
      <c r="D234" s="17" t="s">
        <v>1278</v>
      </c>
      <c r="E234" s="17" t="n">
        <v>15805138212</v>
      </c>
      <c r="F234" s="28" t="s">
        <v>61</v>
      </c>
      <c r="G234" s="17" t="s">
        <v>62</v>
      </c>
      <c r="H234" s="17" t="s">
        <v>1279</v>
      </c>
      <c r="I234" s="17" t="n">
        <v>1</v>
      </c>
      <c r="J234" s="28" t="s">
        <v>1280</v>
      </c>
      <c r="K234" s="17" t="s">
        <v>1281</v>
      </c>
      <c r="L234" s="17" t="s">
        <v>1281</v>
      </c>
      <c r="M234" s="17" t="s">
        <v>1282</v>
      </c>
      <c r="N234" s="17" t="s">
        <v>1027</v>
      </c>
      <c r="O234" s="17" t="s">
        <v>1027</v>
      </c>
      <c r="P234" s="28" t="s">
        <v>68</v>
      </c>
      <c r="Q234" s="17" t="s">
        <v>1283</v>
      </c>
    </row>
    <row r="235" customFormat="false" ht="31.5" hidden="false" customHeight="false" outlineLevel="0" collapsed="false">
      <c r="A235" s="17" t="n">
        <v>232</v>
      </c>
      <c r="B235" s="28" t="s">
        <v>1284</v>
      </c>
      <c r="C235" s="28" t="s">
        <v>1285</v>
      </c>
      <c r="D235" s="17" t="s">
        <v>1286</v>
      </c>
      <c r="E235" s="17" t="n">
        <v>18151259729</v>
      </c>
      <c r="F235" s="28" t="s">
        <v>50</v>
      </c>
      <c r="G235" s="28" t="s">
        <v>1062</v>
      </c>
      <c r="H235" s="17" t="s">
        <v>1063</v>
      </c>
      <c r="I235" s="17" t="n">
        <v>1</v>
      </c>
      <c r="J235" s="28" t="s">
        <v>1064</v>
      </c>
      <c r="K235" s="17" t="s">
        <v>1287</v>
      </c>
      <c r="L235" s="17" t="s">
        <v>1287</v>
      </c>
      <c r="M235" s="17" t="s">
        <v>1066</v>
      </c>
      <c r="N235" s="17" t="s">
        <v>1067</v>
      </c>
      <c r="O235" s="17" t="s">
        <v>1067</v>
      </c>
      <c r="P235" s="28" t="s">
        <v>263</v>
      </c>
      <c r="Q235" s="17" t="s">
        <v>1288</v>
      </c>
    </row>
    <row r="236" customFormat="false" ht="21" hidden="false" customHeight="false" outlineLevel="0" collapsed="false">
      <c r="A236" s="17" t="n">
        <v>233</v>
      </c>
      <c r="B236" s="28" t="s">
        <v>1289</v>
      </c>
      <c r="C236" s="28" t="s">
        <v>1290</v>
      </c>
      <c r="D236" s="17" t="s">
        <v>1291</v>
      </c>
      <c r="E236" s="17" t="n">
        <v>13815665859</v>
      </c>
      <c r="F236" s="28" t="s">
        <v>22</v>
      </c>
      <c r="G236" s="28" t="s">
        <v>23</v>
      </c>
      <c r="H236" s="17" t="s">
        <v>24</v>
      </c>
      <c r="I236" s="17" t="n">
        <v>1</v>
      </c>
      <c r="J236" s="28" t="s">
        <v>25</v>
      </c>
      <c r="K236" s="17" t="s">
        <v>1292</v>
      </c>
      <c r="L236" s="17" t="s">
        <v>1292</v>
      </c>
      <c r="M236" s="17" t="s">
        <v>1293</v>
      </c>
      <c r="N236" s="17" t="s">
        <v>28</v>
      </c>
      <c r="O236" s="17" t="s">
        <v>28</v>
      </c>
      <c r="P236" s="28" t="s">
        <v>68</v>
      </c>
      <c r="Q236" s="17" t="s">
        <v>1294</v>
      </c>
    </row>
    <row r="237" customFormat="false" ht="21" hidden="false" customHeight="false" outlineLevel="0" collapsed="false">
      <c r="A237" s="17" t="n">
        <v>234</v>
      </c>
      <c r="B237" s="28" t="s">
        <v>1295</v>
      </c>
      <c r="C237" s="28" t="s">
        <v>1296</v>
      </c>
      <c r="D237" s="17" t="s">
        <v>1297</v>
      </c>
      <c r="E237" s="17" t="n">
        <v>15061325195</v>
      </c>
      <c r="F237" s="28" t="s">
        <v>22</v>
      </c>
      <c r="G237" s="28" t="s">
        <v>23</v>
      </c>
      <c r="H237" s="17" t="s">
        <v>34</v>
      </c>
      <c r="I237" s="17" t="n">
        <v>1</v>
      </c>
      <c r="J237" s="28" t="s">
        <v>35</v>
      </c>
      <c r="K237" s="17" t="s">
        <v>1298</v>
      </c>
      <c r="L237" s="17" t="s">
        <v>1298</v>
      </c>
      <c r="M237" s="17" t="s">
        <v>1269</v>
      </c>
      <c r="N237" s="17" t="s">
        <v>28</v>
      </c>
      <c r="O237" s="17" t="s">
        <v>28</v>
      </c>
      <c r="P237" s="28" t="s">
        <v>29</v>
      </c>
      <c r="Q237" s="17" t="s">
        <v>1299</v>
      </c>
    </row>
    <row r="238" customFormat="false" ht="21" hidden="false" customHeight="false" outlineLevel="0" collapsed="false">
      <c r="A238" s="17" t="n">
        <v>235</v>
      </c>
      <c r="B238" s="28" t="s">
        <v>1300</v>
      </c>
      <c r="C238" s="28" t="s">
        <v>1301</v>
      </c>
      <c r="D238" s="17" t="s">
        <v>1302</v>
      </c>
      <c r="E238" s="17" t="n">
        <v>13815651070</v>
      </c>
      <c r="F238" s="28" t="s">
        <v>22</v>
      </c>
      <c r="G238" s="28" t="s">
        <v>23</v>
      </c>
      <c r="H238" s="17" t="s">
        <v>34</v>
      </c>
      <c r="I238" s="17" t="n">
        <v>1</v>
      </c>
      <c r="J238" s="28" t="s">
        <v>35</v>
      </c>
      <c r="K238" s="17" t="s">
        <v>1303</v>
      </c>
      <c r="L238" s="17" t="s">
        <v>1303</v>
      </c>
      <c r="M238" s="17" t="s">
        <v>1269</v>
      </c>
      <c r="N238" s="17" t="s">
        <v>28</v>
      </c>
      <c r="O238" s="17" t="s">
        <v>28</v>
      </c>
      <c r="P238" s="28" t="s">
        <v>84</v>
      </c>
      <c r="Q238" s="17" t="s">
        <v>1304</v>
      </c>
    </row>
    <row r="239" customFormat="false" ht="21" hidden="false" customHeight="false" outlineLevel="0" collapsed="false">
      <c r="A239" s="17" t="n">
        <v>236</v>
      </c>
      <c r="B239" s="28" t="s">
        <v>1289</v>
      </c>
      <c r="C239" s="28" t="s">
        <v>1290</v>
      </c>
      <c r="D239" s="17" t="s">
        <v>1291</v>
      </c>
      <c r="E239" s="17" t="n">
        <v>13815665859</v>
      </c>
      <c r="F239" s="28" t="s">
        <v>713</v>
      </c>
      <c r="G239" s="28" t="s">
        <v>714</v>
      </c>
      <c r="H239" s="17" t="s">
        <v>715</v>
      </c>
      <c r="I239" s="17" t="n">
        <v>1</v>
      </c>
      <c r="J239" s="28" t="s">
        <v>716</v>
      </c>
      <c r="K239" s="17" t="s">
        <v>1305</v>
      </c>
      <c r="L239" s="17" t="s">
        <v>1305</v>
      </c>
      <c r="M239" s="17" t="s">
        <v>718</v>
      </c>
      <c r="N239" s="17" t="s">
        <v>719</v>
      </c>
      <c r="O239" s="17" t="s">
        <v>719</v>
      </c>
      <c r="P239" s="28" t="s">
        <v>68</v>
      </c>
      <c r="Q239" s="17" t="s">
        <v>1294</v>
      </c>
    </row>
    <row r="240" customFormat="false" ht="31.5" hidden="false" customHeight="false" outlineLevel="0" collapsed="false">
      <c r="A240" s="17" t="n">
        <v>237</v>
      </c>
      <c r="B240" s="28" t="s">
        <v>1289</v>
      </c>
      <c r="C240" s="28" t="s">
        <v>1290</v>
      </c>
      <c r="D240" s="17" t="s">
        <v>1291</v>
      </c>
      <c r="E240" s="17" t="n">
        <v>13815665859</v>
      </c>
      <c r="F240" s="28" t="s">
        <v>61</v>
      </c>
      <c r="G240" s="17" t="s">
        <v>165</v>
      </c>
      <c r="H240" s="17" t="s">
        <v>1306</v>
      </c>
      <c r="I240" s="17" t="n">
        <v>1</v>
      </c>
      <c r="J240" s="28" t="s">
        <v>1307</v>
      </c>
      <c r="K240" s="17" t="s">
        <v>1308</v>
      </c>
      <c r="L240" s="17" t="s">
        <v>1308</v>
      </c>
      <c r="M240" s="17" t="s">
        <v>1309</v>
      </c>
      <c r="N240" s="17" t="s">
        <v>1310</v>
      </c>
      <c r="O240" s="17" t="s">
        <v>1310</v>
      </c>
      <c r="P240" s="28" t="s">
        <v>68</v>
      </c>
      <c r="Q240" s="17" t="s">
        <v>1294</v>
      </c>
    </row>
    <row r="241" customFormat="false" ht="31.5" hidden="false" customHeight="false" outlineLevel="0" collapsed="false">
      <c r="A241" s="17" t="n">
        <v>238</v>
      </c>
      <c r="B241" s="28" t="s">
        <v>740</v>
      </c>
      <c r="C241" s="28" t="s">
        <v>1290</v>
      </c>
      <c r="D241" s="17" t="s">
        <v>742</v>
      </c>
      <c r="E241" s="17" t="n">
        <v>13861434672</v>
      </c>
      <c r="F241" s="28" t="s">
        <v>61</v>
      </c>
      <c r="G241" s="17" t="s">
        <v>165</v>
      </c>
      <c r="H241" s="17" t="s">
        <v>1306</v>
      </c>
      <c r="I241" s="17" t="n">
        <v>1</v>
      </c>
      <c r="J241" s="28" t="s">
        <v>1307</v>
      </c>
      <c r="K241" s="17" t="s">
        <v>1311</v>
      </c>
      <c r="L241" s="17" t="s">
        <v>1311</v>
      </c>
      <c r="M241" s="17" t="s">
        <v>1309</v>
      </c>
      <c r="N241" s="17" t="s">
        <v>1310</v>
      </c>
      <c r="O241" s="17" t="s">
        <v>1310</v>
      </c>
      <c r="P241" s="28" t="s">
        <v>29</v>
      </c>
      <c r="Q241" s="17" t="s">
        <v>747</v>
      </c>
    </row>
    <row r="242" customFormat="false" ht="31.5" hidden="false" customHeight="false" outlineLevel="0" collapsed="false">
      <c r="A242" s="17" t="n">
        <v>239</v>
      </c>
      <c r="B242" s="28" t="s">
        <v>633</v>
      </c>
      <c r="C242" s="28" t="s">
        <v>687</v>
      </c>
      <c r="D242" s="17" t="s">
        <v>635</v>
      </c>
      <c r="E242" s="17" t="n">
        <v>13611551244</v>
      </c>
      <c r="F242" s="28" t="s">
        <v>50</v>
      </c>
      <c r="G242" s="28" t="s">
        <v>1062</v>
      </c>
      <c r="H242" s="17" t="s">
        <v>1063</v>
      </c>
      <c r="I242" s="17" t="n">
        <v>1</v>
      </c>
      <c r="J242" s="28" t="s">
        <v>1064</v>
      </c>
      <c r="K242" s="17" t="s">
        <v>1312</v>
      </c>
      <c r="L242" s="17" t="s">
        <v>1312</v>
      </c>
      <c r="M242" s="17" t="s">
        <v>1066</v>
      </c>
      <c r="N242" s="17" t="s">
        <v>1067</v>
      </c>
      <c r="O242" s="17" t="s">
        <v>1067</v>
      </c>
      <c r="P242" s="18" t="s">
        <v>84</v>
      </c>
      <c r="Q242" s="19" t="s">
        <v>640</v>
      </c>
    </row>
    <row r="243" customFormat="false" ht="31.5" hidden="false" customHeight="false" outlineLevel="0" collapsed="false">
      <c r="A243" s="17" t="n">
        <v>240</v>
      </c>
      <c r="B243" s="28" t="s">
        <v>1313</v>
      </c>
      <c r="C243" s="28" t="s">
        <v>1314</v>
      </c>
      <c r="D243" s="17" t="s">
        <v>1315</v>
      </c>
      <c r="E243" s="17" t="n">
        <v>13186602905</v>
      </c>
      <c r="F243" s="28" t="s">
        <v>50</v>
      </c>
      <c r="G243" s="28" t="s">
        <v>51</v>
      </c>
      <c r="H243" s="17" t="s">
        <v>1316</v>
      </c>
      <c r="I243" s="17" t="n">
        <v>1</v>
      </c>
      <c r="J243" s="28" t="s">
        <v>64</v>
      </c>
      <c r="K243" s="17" t="s">
        <v>1317</v>
      </c>
      <c r="L243" s="17" t="s">
        <v>1317</v>
      </c>
      <c r="M243" s="17" t="s">
        <v>1318</v>
      </c>
      <c r="N243" s="17" t="s">
        <v>1319</v>
      </c>
      <c r="O243" s="17" t="s">
        <v>1319</v>
      </c>
      <c r="P243" s="28" t="s">
        <v>29</v>
      </c>
      <c r="Q243" s="17" t="s">
        <v>1320</v>
      </c>
    </row>
    <row r="244" customFormat="false" ht="21" hidden="false" customHeight="false" outlineLevel="0" collapsed="false">
      <c r="A244" s="17" t="n">
        <v>241</v>
      </c>
      <c r="B244" s="28" t="s">
        <v>1321</v>
      </c>
      <c r="C244" s="28" t="s">
        <v>1322</v>
      </c>
      <c r="D244" s="17" t="s">
        <v>1323</v>
      </c>
      <c r="E244" s="17" t="n">
        <v>19901550567</v>
      </c>
      <c r="F244" s="28" t="s">
        <v>713</v>
      </c>
      <c r="G244" s="28" t="s">
        <v>714</v>
      </c>
      <c r="H244" s="17" t="s">
        <v>715</v>
      </c>
      <c r="I244" s="17" t="n">
        <v>2</v>
      </c>
      <c r="J244" s="28" t="s">
        <v>716</v>
      </c>
      <c r="K244" s="17" t="s">
        <v>1324</v>
      </c>
      <c r="L244" s="17" t="s">
        <v>1324</v>
      </c>
      <c r="M244" s="17" t="s">
        <v>1325</v>
      </c>
      <c r="N244" s="17" t="s">
        <v>719</v>
      </c>
      <c r="O244" s="17" t="s">
        <v>758</v>
      </c>
      <c r="P244" s="28" t="s">
        <v>84</v>
      </c>
      <c r="Q244" s="17" t="s">
        <v>1326</v>
      </c>
    </row>
    <row r="245" customFormat="false" ht="21" hidden="false" customHeight="false" outlineLevel="0" collapsed="false">
      <c r="A245" s="17" t="n">
        <v>242</v>
      </c>
      <c r="B245" s="28" t="s">
        <v>880</v>
      </c>
      <c r="C245" s="28" t="s">
        <v>881</v>
      </c>
      <c r="D245" s="17" t="s">
        <v>882</v>
      </c>
      <c r="E245" s="17" t="n">
        <v>15161308555</v>
      </c>
      <c r="F245" s="28" t="s">
        <v>713</v>
      </c>
      <c r="G245" s="28" t="s">
        <v>714</v>
      </c>
      <c r="H245" s="17" t="s">
        <v>715</v>
      </c>
      <c r="I245" s="17" t="n">
        <v>2</v>
      </c>
      <c r="J245" s="28" t="s">
        <v>716</v>
      </c>
      <c r="K245" s="17" t="s">
        <v>1327</v>
      </c>
      <c r="L245" s="17" t="s">
        <v>1327</v>
      </c>
      <c r="M245" s="17" t="s">
        <v>1325</v>
      </c>
      <c r="N245" s="17" t="s">
        <v>719</v>
      </c>
      <c r="O245" s="17" t="s">
        <v>758</v>
      </c>
      <c r="P245" s="28" t="s">
        <v>84</v>
      </c>
      <c r="Q245" s="17" t="s">
        <v>884</v>
      </c>
    </row>
    <row r="246" customFormat="false" ht="21" hidden="false" customHeight="false" outlineLevel="0" collapsed="false">
      <c r="A246" s="17" t="n">
        <v>243</v>
      </c>
      <c r="B246" s="28" t="s">
        <v>1232</v>
      </c>
      <c r="C246" s="28" t="s">
        <v>1233</v>
      </c>
      <c r="D246" s="17" t="s">
        <v>1234</v>
      </c>
      <c r="E246" s="17" t="n">
        <v>15189022622</v>
      </c>
      <c r="F246" s="28" t="s">
        <v>713</v>
      </c>
      <c r="G246" s="28" t="s">
        <v>714</v>
      </c>
      <c r="H246" s="17" t="s">
        <v>715</v>
      </c>
      <c r="I246" s="17" t="n">
        <v>1</v>
      </c>
      <c r="J246" s="28" t="s">
        <v>716</v>
      </c>
      <c r="K246" s="17" t="s">
        <v>1328</v>
      </c>
      <c r="L246" s="17" t="s">
        <v>1328</v>
      </c>
      <c r="M246" s="17" t="s">
        <v>718</v>
      </c>
      <c r="N246" s="17" t="s">
        <v>719</v>
      </c>
      <c r="O246" s="17" t="s">
        <v>719</v>
      </c>
      <c r="P246" s="28" t="s">
        <v>29</v>
      </c>
      <c r="Q246" s="17" t="s">
        <v>1236</v>
      </c>
    </row>
    <row r="247" customFormat="false" ht="21" hidden="false" customHeight="false" outlineLevel="0" collapsed="false">
      <c r="A247" s="17" t="n">
        <v>244</v>
      </c>
      <c r="B247" s="28" t="s">
        <v>1329</v>
      </c>
      <c r="C247" s="28" t="s">
        <v>1330</v>
      </c>
      <c r="D247" s="17" t="s">
        <v>1331</v>
      </c>
      <c r="E247" s="17" t="n">
        <v>13812337283</v>
      </c>
      <c r="F247" s="28" t="s">
        <v>22</v>
      </c>
      <c r="G247" s="28" t="s">
        <v>23</v>
      </c>
      <c r="H247" s="17" t="s">
        <v>34</v>
      </c>
      <c r="I247" s="17" t="n">
        <v>1</v>
      </c>
      <c r="J247" s="28" t="s">
        <v>1332</v>
      </c>
      <c r="K247" s="17" t="s">
        <v>1333</v>
      </c>
      <c r="L247" s="17" t="s">
        <v>1333</v>
      </c>
      <c r="M247" s="17" t="s">
        <v>1334</v>
      </c>
      <c r="N247" s="17" t="s">
        <v>28</v>
      </c>
      <c r="O247" s="17" t="s">
        <v>28</v>
      </c>
      <c r="P247" s="28" t="s">
        <v>68</v>
      </c>
      <c r="Q247" s="17" t="s">
        <v>1335</v>
      </c>
    </row>
    <row r="248" customFormat="false" ht="21" hidden="false" customHeight="false" outlineLevel="0" collapsed="false">
      <c r="A248" s="17" t="n">
        <v>245</v>
      </c>
      <c r="B248" s="28" t="s">
        <v>1336</v>
      </c>
      <c r="C248" s="28" t="s">
        <v>1337</v>
      </c>
      <c r="D248" s="17" t="s">
        <v>1338</v>
      </c>
      <c r="E248" s="17" t="n">
        <v>17851289809</v>
      </c>
      <c r="F248" s="28" t="s">
        <v>713</v>
      </c>
      <c r="G248" s="28" t="s">
        <v>714</v>
      </c>
      <c r="H248" s="17" t="s">
        <v>715</v>
      </c>
      <c r="I248" s="17" t="n">
        <v>1</v>
      </c>
      <c r="J248" s="28" t="s">
        <v>716</v>
      </c>
      <c r="K248" s="17" t="s">
        <v>1339</v>
      </c>
      <c r="L248" s="17" t="s">
        <v>1339</v>
      </c>
      <c r="M248" s="17" t="s">
        <v>718</v>
      </c>
      <c r="N248" s="17" t="s">
        <v>719</v>
      </c>
      <c r="O248" s="17" t="s">
        <v>719</v>
      </c>
      <c r="P248" s="28" t="s">
        <v>84</v>
      </c>
      <c r="Q248" s="17" t="s">
        <v>1340</v>
      </c>
    </row>
    <row r="249" customFormat="false" ht="31.5" hidden="false" customHeight="false" outlineLevel="0" collapsed="false">
      <c r="A249" s="17" t="n">
        <v>246</v>
      </c>
      <c r="B249" s="28" t="s">
        <v>1098</v>
      </c>
      <c r="C249" s="28" t="s">
        <v>1099</v>
      </c>
      <c r="D249" s="17" t="s">
        <v>1100</v>
      </c>
      <c r="E249" s="17" t="n">
        <v>13655130926</v>
      </c>
      <c r="F249" s="28" t="s">
        <v>50</v>
      </c>
      <c r="G249" s="28" t="s">
        <v>51</v>
      </c>
      <c r="H249" s="17" t="s">
        <v>1316</v>
      </c>
      <c r="I249" s="17" t="n">
        <v>1</v>
      </c>
      <c r="J249" s="28" t="s">
        <v>64</v>
      </c>
      <c r="K249" s="17" t="s">
        <v>1341</v>
      </c>
      <c r="L249" s="17" t="s">
        <v>1341</v>
      </c>
      <c r="M249" s="17" t="s">
        <v>1318</v>
      </c>
      <c r="N249" s="17" t="s">
        <v>1319</v>
      </c>
      <c r="O249" s="17" t="s">
        <v>1319</v>
      </c>
      <c r="P249" s="28" t="s">
        <v>29</v>
      </c>
      <c r="Q249" s="17" t="s">
        <v>1102</v>
      </c>
    </row>
    <row r="250" customFormat="false" ht="21" hidden="false" customHeight="false" outlineLevel="0" collapsed="false">
      <c r="A250" s="17" t="n">
        <v>247</v>
      </c>
      <c r="B250" s="28" t="s">
        <v>1342</v>
      </c>
      <c r="C250" s="28" t="s">
        <v>1343</v>
      </c>
      <c r="D250" s="17" t="s">
        <v>1344</v>
      </c>
      <c r="E250" s="17" t="n">
        <v>13016926036</v>
      </c>
      <c r="F250" s="28" t="s">
        <v>22</v>
      </c>
      <c r="G250" s="28" t="s">
        <v>23</v>
      </c>
      <c r="H250" s="17" t="s">
        <v>1345</v>
      </c>
      <c r="I250" s="17" t="n">
        <v>2</v>
      </c>
      <c r="J250" s="28" t="s">
        <v>1346</v>
      </c>
      <c r="K250" s="17" t="s">
        <v>1347</v>
      </c>
      <c r="L250" s="17" t="s">
        <v>1347</v>
      </c>
      <c r="M250" s="17" t="s">
        <v>1348</v>
      </c>
      <c r="N250" s="17" t="s">
        <v>28</v>
      </c>
      <c r="O250" s="17" t="s">
        <v>685</v>
      </c>
      <c r="P250" s="28" t="s">
        <v>29</v>
      </c>
      <c r="Q250" s="17" t="s">
        <v>1349</v>
      </c>
    </row>
    <row r="251" customFormat="false" ht="42" hidden="false" customHeight="false" outlineLevel="0" collapsed="false">
      <c r="A251" s="17" t="n">
        <v>248</v>
      </c>
      <c r="B251" s="28" t="s">
        <v>1350</v>
      </c>
      <c r="C251" s="28" t="s">
        <v>1351</v>
      </c>
      <c r="D251" s="17" t="s">
        <v>1352</v>
      </c>
      <c r="E251" s="17" t="n">
        <v>13961382126</v>
      </c>
      <c r="F251" s="28" t="s">
        <v>713</v>
      </c>
      <c r="G251" s="28" t="s">
        <v>714</v>
      </c>
      <c r="H251" s="17" t="s">
        <v>715</v>
      </c>
      <c r="I251" s="17" t="n">
        <v>4</v>
      </c>
      <c r="J251" s="28" t="s">
        <v>716</v>
      </c>
      <c r="K251" s="17" t="s">
        <v>1353</v>
      </c>
      <c r="L251" s="17" t="s">
        <v>1353</v>
      </c>
      <c r="M251" s="17" t="s">
        <v>56</v>
      </c>
      <c r="N251" s="17" t="s">
        <v>719</v>
      </c>
      <c r="O251" s="17" t="s">
        <v>746</v>
      </c>
      <c r="P251" s="28" t="s">
        <v>29</v>
      </c>
      <c r="Q251" s="17" t="s">
        <v>1354</v>
      </c>
    </row>
    <row r="252" customFormat="false" ht="21" hidden="false" customHeight="false" outlineLevel="0" collapsed="false">
      <c r="A252" s="17" t="n">
        <v>249</v>
      </c>
      <c r="B252" s="28" t="s">
        <v>1276</v>
      </c>
      <c r="C252" s="28" t="s">
        <v>1277</v>
      </c>
      <c r="D252" s="17" t="s">
        <v>1278</v>
      </c>
      <c r="E252" s="17" t="n">
        <v>15805138212</v>
      </c>
      <c r="F252" s="28" t="s">
        <v>22</v>
      </c>
      <c r="G252" s="28" t="s">
        <v>23</v>
      </c>
      <c r="H252" s="17" t="s">
        <v>1076</v>
      </c>
      <c r="I252" s="17" t="n">
        <v>1</v>
      </c>
      <c r="J252" s="28" t="s">
        <v>744</v>
      </c>
      <c r="K252" s="17" t="s">
        <v>1355</v>
      </c>
      <c r="L252" s="17" t="s">
        <v>1355</v>
      </c>
      <c r="M252" s="17" t="s">
        <v>45</v>
      </c>
      <c r="N252" s="17" t="s">
        <v>28</v>
      </c>
      <c r="O252" s="17" t="s">
        <v>28</v>
      </c>
      <c r="P252" s="28" t="s">
        <v>68</v>
      </c>
      <c r="Q252" s="17" t="s">
        <v>1283</v>
      </c>
    </row>
    <row r="253" customFormat="false" ht="21" hidden="false" customHeight="false" outlineLevel="0" collapsed="false">
      <c r="A253" s="17" t="n">
        <v>250</v>
      </c>
      <c r="B253" s="28" t="s">
        <v>1276</v>
      </c>
      <c r="C253" s="28" t="s">
        <v>1277</v>
      </c>
      <c r="D253" s="17" t="s">
        <v>1278</v>
      </c>
      <c r="E253" s="17" t="n">
        <v>15805138212</v>
      </c>
      <c r="F253" s="28" t="s">
        <v>22</v>
      </c>
      <c r="G253" s="28" t="s">
        <v>23</v>
      </c>
      <c r="H253" s="17" t="s">
        <v>1076</v>
      </c>
      <c r="I253" s="17" t="n">
        <v>1</v>
      </c>
      <c r="J253" s="28" t="s">
        <v>744</v>
      </c>
      <c r="K253" s="17" t="s">
        <v>1356</v>
      </c>
      <c r="L253" s="17" t="s">
        <v>1356</v>
      </c>
      <c r="M253" s="17" t="s">
        <v>746</v>
      </c>
      <c r="N253" s="17" t="s">
        <v>28</v>
      </c>
      <c r="O253" s="17" t="s">
        <v>28</v>
      </c>
      <c r="P253" s="28" t="s">
        <v>68</v>
      </c>
      <c r="Q253" s="17" t="s">
        <v>1283</v>
      </c>
    </row>
    <row r="254" customFormat="false" ht="63" hidden="false" customHeight="false" outlineLevel="0" collapsed="false">
      <c r="A254" s="17" t="n">
        <v>251</v>
      </c>
      <c r="B254" s="28" t="s">
        <v>212</v>
      </c>
      <c r="C254" s="28" t="s">
        <v>213</v>
      </c>
      <c r="D254" s="17" t="s">
        <v>214</v>
      </c>
      <c r="E254" s="17" t="n">
        <v>13675292599</v>
      </c>
      <c r="F254" s="28" t="s">
        <v>195</v>
      </c>
      <c r="G254" s="17" t="s">
        <v>1357</v>
      </c>
      <c r="H254" s="17" t="s">
        <v>1358</v>
      </c>
      <c r="I254" s="17" t="n">
        <v>3</v>
      </c>
      <c r="J254" s="28" t="s">
        <v>198</v>
      </c>
      <c r="K254" s="17" t="s">
        <v>1359</v>
      </c>
      <c r="L254" s="17" t="s">
        <v>1359</v>
      </c>
      <c r="M254" s="17" t="s">
        <v>76</v>
      </c>
      <c r="N254" s="17" t="s">
        <v>1360</v>
      </c>
      <c r="O254" s="17" t="s">
        <v>1361</v>
      </c>
      <c r="P254" s="28" t="s">
        <v>84</v>
      </c>
      <c r="Q254" s="17" t="s">
        <v>216</v>
      </c>
    </row>
    <row r="255" customFormat="false" ht="21" hidden="false" customHeight="false" outlineLevel="0" collapsed="false">
      <c r="A255" s="17" t="n">
        <v>252</v>
      </c>
      <c r="B255" s="28" t="s">
        <v>1362</v>
      </c>
      <c r="C255" s="28" t="s">
        <v>1363</v>
      </c>
      <c r="D255" s="17" t="s">
        <v>1364</v>
      </c>
      <c r="E255" s="17" t="n">
        <v>13961390568</v>
      </c>
      <c r="F255" s="28" t="s">
        <v>1365</v>
      </c>
      <c r="G255" s="17" t="s">
        <v>1366</v>
      </c>
      <c r="H255" s="17" t="s">
        <v>1367</v>
      </c>
      <c r="I255" s="17" t="n">
        <v>1</v>
      </c>
      <c r="J255" s="28" t="s">
        <v>1368</v>
      </c>
      <c r="K255" s="17" t="s">
        <v>1369</v>
      </c>
      <c r="L255" s="17" t="s">
        <v>1369</v>
      </c>
      <c r="M255" s="17" t="s">
        <v>1370</v>
      </c>
      <c r="N255" s="17" t="s">
        <v>1066</v>
      </c>
      <c r="O255" s="17" t="s">
        <v>1066</v>
      </c>
      <c r="P255" s="28" t="s">
        <v>84</v>
      </c>
      <c r="Q255" s="17" t="s">
        <v>1371</v>
      </c>
    </row>
    <row r="256" customFormat="false" ht="21" hidden="false" customHeight="false" outlineLevel="0" collapsed="false">
      <c r="A256" s="17" t="n">
        <v>253</v>
      </c>
      <c r="B256" s="28" t="s">
        <v>1276</v>
      </c>
      <c r="C256" s="28" t="s">
        <v>1277</v>
      </c>
      <c r="D256" s="17" t="s">
        <v>1278</v>
      </c>
      <c r="E256" s="17" t="n">
        <v>15805138212</v>
      </c>
      <c r="F256" s="28" t="s">
        <v>713</v>
      </c>
      <c r="G256" s="28" t="s">
        <v>714</v>
      </c>
      <c r="H256" s="17" t="s">
        <v>715</v>
      </c>
      <c r="I256" s="17" t="n">
        <v>1</v>
      </c>
      <c r="J256" s="28" t="s">
        <v>716</v>
      </c>
      <c r="K256" s="17" t="s">
        <v>1372</v>
      </c>
      <c r="L256" s="17" t="s">
        <v>1372</v>
      </c>
      <c r="M256" s="17" t="s">
        <v>718</v>
      </c>
      <c r="N256" s="17" t="s">
        <v>719</v>
      </c>
      <c r="O256" s="17" t="s">
        <v>719</v>
      </c>
      <c r="P256" s="28" t="s">
        <v>68</v>
      </c>
      <c r="Q256" s="17" t="s">
        <v>1283</v>
      </c>
    </row>
    <row r="257" customFormat="false" ht="31.5" hidden="false" customHeight="false" outlineLevel="0" collapsed="false">
      <c r="A257" s="17" t="n">
        <v>254</v>
      </c>
      <c r="B257" s="28" t="s">
        <v>1373</v>
      </c>
      <c r="C257" s="28" t="s">
        <v>1374</v>
      </c>
      <c r="D257" s="17" t="s">
        <v>1375</v>
      </c>
      <c r="E257" s="17" t="n">
        <v>13775492067</v>
      </c>
      <c r="F257" s="28" t="s">
        <v>50</v>
      </c>
      <c r="G257" s="28" t="s">
        <v>1062</v>
      </c>
      <c r="H257" s="17" t="s">
        <v>1063</v>
      </c>
      <c r="I257" s="17" t="n">
        <v>1</v>
      </c>
      <c r="J257" s="28" t="s">
        <v>1064</v>
      </c>
      <c r="K257" s="17" t="s">
        <v>1376</v>
      </c>
      <c r="L257" s="17" t="s">
        <v>1376</v>
      </c>
      <c r="M257" s="17" t="s">
        <v>1066</v>
      </c>
      <c r="N257" s="17" t="s">
        <v>1067</v>
      </c>
      <c r="O257" s="17" t="s">
        <v>1067</v>
      </c>
      <c r="P257" s="28" t="s">
        <v>29</v>
      </c>
      <c r="Q257" s="17" t="s">
        <v>1377</v>
      </c>
    </row>
    <row r="258" customFormat="false" ht="21" hidden="false" customHeight="false" outlineLevel="0" collapsed="false">
      <c r="A258" s="17" t="n">
        <v>255</v>
      </c>
      <c r="B258" s="28" t="s">
        <v>1373</v>
      </c>
      <c r="C258" s="28" t="s">
        <v>1378</v>
      </c>
      <c r="D258" s="17" t="s">
        <v>1375</v>
      </c>
      <c r="E258" s="17" t="n">
        <v>13775492067</v>
      </c>
      <c r="F258" s="28" t="s">
        <v>22</v>
      </c>
      <c r="G258" s="28" t="s">
        <v>23</v>
      </c>
      <c r="H258" s="17" t="s">
        <v>325</v>
      </c>
      <c r="I258" s="17" t="n">
        <v>1</v>
      </c>
      <c r="J258" s="28" t="s">
        <v>326</v>
      </c>
      <c r="K258" s="17" t="s">
        <v>1379</v>
      </c>
      <c r="L258" s="17" t="s">
        <v>1379</v>
      </c>
      <c r="M258" s="17" t="s">
        <v>45</v>
      </c>
      <c r="N258" s="17" t="s">
        <v>28</v>
      </c>
      <c r="O258" s="17" t="s">
        <v>28</v>
      </c>
      <c r="P258" s="28" t="s">
        <v>29</v>
      </c>
      <c r="Q258" s="17" t="s">
        <v>1377</v>
      </c>
    </row>
    <row r="259" customFormat="false" ht="42" hidden="false" customHeight="false" outlineLevel="0" collapsed="false">
      <c r="A259" s="17" t="n">
        <v>256</v>
      </c>
      <c r="B259" s="28" t="s">
        <v>1380</v>
      </c>
      <c r="C259" s="28" t="s">
        <v>1381</v>
      </c>
      <c r="D259" s="17" t="s">
        <v>1382</v>
      </c>
      <c r="E259" s="17" t="s">
        <v>1383</v>
      </c>
      <c r="F259" s="28" t="s">
        <v>1384</v>
      </c>
      <c r="G259" s="28" t="s">
        <v>1385</v>
      </c>
      <c r="H259" s="17" t="s">
        <v>1386</v>
      </c>
      <c r="I259" s="17" t="n">
        <v>3</v>
      </c>
      <c r="J259" s="28" t="s">
        <v>1387</v>
      </c>
      <c r="K259" s="17" t="s">
        <v>1388</v>
      </c>
      <c r="L259" s="17" t="s">
        <v>1388</v>
      </c>
      <c r="M259" s="17" t="s">
        <v>1389</v>
      </c>
      <c r="N259" s="17" t="s">
        <v>1390</v>
      </c>
      <c r="O259" s="17" t="s">
        <v>1391</v>
      </c>
      <c r="P259" s="28" t="s">
        <v>1392</v>
      </c>
      <c r="Q259" s="17" t="s">
        <v>1393</v>
      </c>
    </row>
    <row r="260" customFormat="false" ht="346.5" hidden="false" customHeight="false" outlineLevel="0" collapsed="false">
      <c r="A260" s="17" t="n">
        <v>257</v>
      </c>
      <c r="B260" s="28" t="s">
        <v>1380</v>
      </c>
      <c r="C260" s="28" t="s">
        <v>1381</v>
      </c>
      <c r="D260" s="17" t="s">
        <v>1382</v>
      </c>
      <c r="E260" s="17" t="s">
        <v>1383</v>
      </c>
      <c r="F260" s="28" t="s">
        <v>1384</v>
      </c>
      <c r="G260" s="28" t="s">
        <v>1385</v>
      </c>
      <c r="H260" s="17" t="s">
        <v>1394</v>
      </c>
      <c r="I260" s="17" t="n">
        <v>33</v>
      </c>
      <c r="J260" s="28" t="s">
        <v>1387</v>
      </c>
      <c r="K260" s="17" t="s">
        <v>1395</v>
      </c>
      <c r="L260" s="17" t="s">
        <v>1395</v>
      </c>
      <c r="M260" s="17" t="s">
        <v>1396</v>
      </c>
      <c r="N260" s="17" t="s">
        <v>1390</v>
      </c>
      <c r="O260" s="17" t="s">
        <v>1397</v>
      </c>
      <c r="P260" s="28" t="s">
        <v>1392</v>
      </c>
      <c r="Q260" s="17" t="s">
        <v>1393</v>
      </c>
    </row>
    <row r="261" customFormat="false" ht="409.5" hidden="false" customHeight="false" outlineLevel="0" collapsed="false">
      <c r="A261" s="17" t="n">
        <v>258</v>
      </c>
      <c r="B261" s="28" t="s">
        <v>1380</v>
      </c>
      <c r="C261" s="28" t="s">
        <v>1381</v>
      </c>
      <c r="D261" s="17" t="s">
        <v>1382</v>
      </c>
      <c r="E261" s="17" t="s">
        <v>1383</v>
      </c>
      <c r="F261" s="28" t="s">
        <v>1384</v>
      </c>
      <c r="G261" s="28" t="s">
        <v>1385</v>
      </c>
      <c r="H261" s="17" t="s">
        <v>1394</v>
      </c>
      <c r="I261" s="17" t="n">
        <v>77</v>
      </c>
      <c r="J261" s="28" t="s">
        <v>1387</v>
      </c>
      <c r="K261" s="17" t="s">
        <v>1398</v>
      </c>
      <c r="L261" s="17" t="s">
        <v>1398</v>
      </c>
      <c r="M261" s="17" t="s">
        <v>1399</v>
      </c>
      <c r="N261" s="17" t="s">
        <v>1390</v>
      </c>
      <c r="O261" s="17" t="s">
        <v>1400</v>
      </c>
      <c r="P261" s="28" t="s">
        <v>1392</v>
      </c>
      <c r="Q261" s="17" t="s">
        <v>1393</v>
      </c>
    </row>
    <row r="262" customFormat="false" ht="409.5" hidden="false" customHeight="false" outlineLevel="0" collapsed="false">
      <c r="A262" s="17" t="n">
        <v>259</v>
      </c>
      <c r="B262" s="28" t="s">
        <v>1380</v>
      </c>
      <c r="C262" s="28" t="s">
        <v>1381</v>
      </c>
      <c r="D262" s="17" t="s">
        <v>1382</v>
      </c>
      <c r="E262" s="17" t="s">
        <v>1383</v>
      </c>
      <c r="F262" s="28" t="s">
        <v>1384</v>
      </c>
      <c r="G262" s="28" t="s">
        <v>1385</v>
      </c>
      <c r="H262" s="17" t="s">
        <v>1394</v>
      </c>
      <c r="I262" s="17" t="n">
        <v>77</v>
      </c>
      <c r="J262" s="28" t="s">
        <v>1387</v>
      </c>
      <c r="K262" s="17" t="s">
        <v>1401</v>
      </c>
      <c r="L262" s="17" t="s">
        <v>1401</v>
      </c>
      <c r="M262" s="17" t="s">
        <v>1399</v>
      </c>
      <c r="N262" s="17" t="s">
        <v>1390</v>
      </c>
      <c r="O262" s="17" t="s">
        <v>1400</v>
      </c>
      <c r="P262" s="28" t="s">
        <v>1392</v>
      </c>
      <c r="Q262" s="17" t="s">
        <v>1393</v>
      </c>
    </row>
    <row r="263" customFormat="false" ht="409.5" hidden="false" customHeight="false" outlineLevel="0" collapsed="false">
      <c r="A263" s="17" t="n">
        <v>260</v>
      </c>
      <c r="B263" s="28" t="s">
        <v>1380</v>
      </c>
      <c r="C263" s="28" t="s">
        <v>1381</v>
      </c>
      <c r="D263" s="17" t="s">
        <v>1382</v>
      </c>
      <c r="E263" s="17" t="s">
        <v>1383</v>
      </c>
      <c r="F263" s="28" t="s">
        <v>1384</v>
      </c>
      <c r="G263" s="28" t="s">
        <v>1385</v>
      </c>
      <c r="H263" s="17" t="s">
        <v>1394</v>
      </c>
      <c r="I263" s="17" t="n">
        <v>77</v>
      </c>
      <c r="J263" s="28" t="s">
        <v>1387</v>
      </c>
      <c r="K263" s="17" t="s">
        <v>1402</v>
      </c>
      <c r="L263" s="17" t="s">
        <v>1402</v>
      </c>
      <c r="M263" s="17" t="s">
        <v>1399</v>
      </c>
      <c r="N263" s="17" t="s">
        <v>1390</v>
      </c>
      <c r="O263" s="17" t="s">
        <v>1400</v>
      </c>
      <c r="P263" s="28" t="s">
        <v>1392</v>
      </c>
      <c r="Q263" s="17" t="s">
        <v>1393</v>
      </c>
    </row>
    <row r="264" customFormat="false" ht="21" hidden="false" customHeight="false" outlineLevel="0" collapsed="false">
      <c r="A264" s="17" t="n">
        <v>261</v>
      </c>
      <c r="B264" s="28" t="s">
        <v>204</v>
      </c>
      <c r="C264" s="28" t="s">
        <v>1096</v>
      </c>
      <c r="D264" s="17" t="s">
        <v>206</v>
      </c>
      <c r="E264" s="17" t="n">
        <v>15950730655</v>
      </c>
      <c r="F264" s="28" t="s">
        <v>22</v>
      </c>
      <c r="G264" s="28" t="s">
        <v>23</v>
      </c>
      <c r="H264" s="17" t="s">
        <v>34</v>
      </c>
      <c r="I264" s="17" t="n">
        <v>1</v>
      </c>
      <c r="J264" s="28" t="s">
        <v>35</v>
      </c>
      <c r="K264" s="17" t="s">
        <v>1403</v>
      </c>
      <c r="L264" s="17" t="s">
        <v>1403</v>
      </c>
      <c r="M264" s="17" t="s">
        <v>1269</v>
      </c>
      <c r="N264" s="17" t="s">
        <v>28</v>
      </c>
      <c r="O264" s="17" t="s">
        <v>28</v>
      </c>
      <c r="P264" s="28" t="s">
        <v>84</v>
      </c>
      <c r="Q264" s="17" t="s">
        <v>210</v>
      </c>
    </row>
    <row r="265" customFormat="false" ht="21" hidden="false" customHeight="false" outlineLevel="0" collapsed="false">
      <c r="A265" s="17" t="n">
        <v>262</v>
      </c>
      <c r="B265" s="28" t="s">
        <v>1404</v>
      </c>
      <c r="C265" s="28" t="s">
        <v>1405</v>
      </c>
      <c r="D265" s="17" t="s">
        <v>1406</v>
      </c>
      <c r="E265" s="17" t="n">
        <v>13705134095</v>
      </c>
      <c r="F265" s="28" t="s">
        <v>22</v>
      </c>
      <c r="G265" s="28" t="s">
        <v>23</v>
      </c>
      <c r="H265" s="17" t="s">
        <v>34</v>
      </c>
      <c r="I265" s="17" t="n">
        <v>2</v>
      </c>
      <c r="J265" s="28" t="s">
        <v>35</v>
      </c>
      <c r="K265" s="17" t="s">
        <v>1407</v>
      </c>
      <c r="L265" s="17" t="s">
        <v>1407</v>
      </c>
      <c r="M265" s="17" t="s">
        <v>1408</v>
      </c>
      <c r="N265" s="17" t="s">
        <v>28</v>
      </c>
      <c r="O265" s="17" t="s">
        <v>685</v>
      </c>
      <c r="P265" s="28" t="s">
        <v>29</v>
      </c>
      <c r="Q265" s="17" t="s">
        <v>1409</v>
      </c>
    </row>
    <row r="266" customFormat="false" ht="31.5" hidden="false" customHeight="false" outlineLevel="0" collapsed="false">
      <c r="A266" s="17" t="n">
        <v>263</v>
      </c>
      <c r="B266" s="28" t="s">
        <v>1342</v>
      </c>
      <c r="C266" s="28" t="s">
        <v>1343</v>
      </c>
      <c r="D266" s="17" t="s">
        <v>1344</v>
      </c>
      <c r="E266" s="17" t="n">
        <v>13016926036</v>
      </c>
      <c r="F266" s="28" t="s">
        <v>50</v>
      </c>
      <c r="G266" s="28" t="s">
        <v>51</v>
      </c>
      <c r="H266" s="17" t="s">
        <v>1316</v>
      </c>
      <c r="I266" s="17" t="n">
        <v>1</v>
      </c>
      <c r="J266" s="28" t="s">
        <v>64</v>
      </c>
      <c r="K266" s="17" t="s">
        <v>1410</v>
      </c>
      <c r="L266" s="17" t="s">
        <v>1410</v>
      </c>
      <c r="M266" s="17" t="s">
        <v>1318</v>
      </c>
      <c r="N266" s="17" t="s">
        <v>1319</v>
      </c>
      <c r="O266" s="17" t="s">
        <v>1319</v>
      </c>
      <c r="P266" s="28" t="s">
        <v>29</v>
      </c>
      <c r="Q266" s="17" t="s">
        <v>1349</v>
      </c>
    </row>
    <row r="267" customFormat="false" ht="31.5" hidden="false" customHeight="false" outlineLevel="0" collapsed="false">
      <c r="A267" s="17" t="n">
        <v>264</v>
      </c>
      <c r="B267" s="28" t="s">
        <v>58</v>
      </c>
      <c r="C267" s="28" t="s">
        <v>59</v>
      </c>
      <c r="D267" s="17" t="s">
        <v>60</v>
      </c>
      <c r="E267" s="17" t="n">
        <v>13775492055</v>
      </c>
      <c r="F267" s="28" t="s">
        <v>50</v>
      </c>
      <c r="G267" s="28" t="s">
        <v>51</v>
      </c>
      <c r="H267" s="17" t="s">
        <v>1316</v>
      </c>
      <c r="I267" s="17" t="n">
        <v>1</v>
      </c>
      <c r="J267" s="28" t="s">
        <v>64</v>
      </c>
      <c r="K267" s="17" t="s">
        <v>1411</v>
      </c>
      <c r="L267" s="17" t="s">
        <v>1411</v>
      </c>
      <c r="M267" s="17" t="s">
        <v>1318</v>
      </c>
      <c r="N267" s="17" t="s">
        <v>1319</v>
      </c>
      <c r="O267" s="17" t="s">
        <v>1319</v>
      </c>
      <c r="P267" s="28" t="s">
        <v>29</v>
      </c>
      <c r="Q267" s="17" t="s">
        <v>1412</v>
      </c>
    </row>
    <row r="268" customFormat="false" ht="31.5" hidden="false" customHeight="false" outlineLevel="0" collapsed="false">
      <c r="A268" s="17" t="n">
        <v>265</v>
      </c>
      <c r="B268" s="28" t="s">
        <v>1252</v>
      </c>
      <c r="C268" s="28" t="s">
        <v>1253</v>
      </c>
      <c r="D268" s="17" t="s">
        <v>1254</v>
      </c>
      <c r="E268" s="17" t="n">
        <v>13851261249</v>
      </c>
      <c r="F268" s="28" t="s">
        <v>50</v>
      </c>
      <c r="G268" s="28" t="s">
        <v>51</v>
      </c>
      <c r="H268" s="17" t="s">
        <v>1316</v>
      </c>
      <c r="I268" s="17" t="n">
        <v>1</v>
      </c>
      <c r="J268" s="28" t="s">
        <v>64</v>
      </c>
      <c r="K268" s="17" t="s">
        <v>1413</v>
      </c>
      <c r="L268" s="17" t="s">
        <v>1413</v>
      </c>
      <c r="M268" s="17" t="s">
        <v>1318</v>
      </c>
      <c r="N268" s="17" t="s">
        <v>1319</v>
      </c>
      <c r="O268" s="17" t="s">
        <v>1319</v>
      </c>
      <c r="P268" s="28" t="s">
        <v>29</v>
      </c>
      <c r="Q268" s="17" t="s">
        <v>1256</v>
      </c>
    </row>
    <row r="269" customFormat="false" ht="21" hidden="false" customHeight="false" outlineLevel="0" collapsed="false">
      <c r="A269" s="17" t="n">
        <v>266</v>
      </c>
      <c r="B269" s="28" t="s">
        <v>1414</v>
      </c>
      <c r="C269" s="28" t="s">
        <v>1415</v>
      </c>
      <c r="D269" s="17" t="s">
        <v>1416</v>
      </c>
      <c r="E269" s="17" t="n">
        <v>15961304192</v>
      </c>
      <c r="F269" s="28" t="s">
        <v>713</v>
      </c>
      <c r="G269" s="28" t="s">
        <v>714</v>
      </c>
      <c r="H269" s="17" t="s">
        <v>715</v>
      </c>
      <c r="I269" s="17" t="n">
        <v>1</v>
      </c>
      <c r="J269" s="28" t="s">
        <v>716</v>
      </c>
      <c r="K269" s="17" t="s">
        <v>1417</v>
      </c>
      <c r="L269" s="17" t="s">
        <v>1417</v>
      </c>
      <c r="M269" s="17" t="s">
        <v>718</v>
      </c>
      <c r="N269" s="17" t="s">
        <v>719</v>
      </c>
      <c r="O269" s="17" t="s">
        <v>719</v>
      </c>
      <c r="P269" s="28" t="s">
        <v>84</v>
      </c>
      <c r="Q269" s="17" t="s">
        <v>1418</v>
      </c>
    </row>
    <row r="270" customFormat="false" ht="21" hidden="false" customHeight="false" outlineLevel="0" collapsed="false">
      <c r="A270" s="17" t="n">
        <v>267</v>
      </c>
      <c r="B270" s="28" t="s">
        <v>1419</v>
      </c>
      <c r="C270" s="28" t="s">
        <v>1420</v>
      </c>
      <c r="D270" s="17" t="s">
        <v>1421</v>
      </c>
      <c r="E270" s="17" t="n">
        <v>15251299039</v>
      </c>
      <c r="F270" s="28" t="s">
        <v>22</v>
      </c>
      <c r="G270" s="28" t="s">
        <v>23</v>
      </c>
      <c r="H270" s="17" t="s">
        <v>34</v>
      </c>
      <c r="I270" s="17" t="n">
        <v>1</v>
      </c>
      <c r="J270" s="28" t="s">
        <v>35</v>
      </c>
      <c r="K270" s="17" t="s">
        <v>1422</v>
      </c>
      <c r="L270" s="17" t="s">
        <v>1422</v>
      </c>
      <c r="M270" s="17" t="s">
        <v>1269</v>
      </c>
      <c r="N270" s="17" t="s">
        <v>28</v>
      </c>
      <c r="O270" s="17" t="s">
        <v>28</v>
      </c>
      <c r="P270" s="28" t="s">
        <v>84</v>
      </c>
      <c r="Q270" s="17" t="s">
        <v>1423</v>
      </c>
    </row>
    <row r="271" customFormat="false" ht="21" hidden="false" customHeight="false" outlineLevel="0" collapsed="false">
      <c r="A271" s="17" t="n">
        <v>268</v>
      </c>
      <c r="B271" s="28" t="s">
        <v>192</v>
      </c>
      <c r="C271" s="28" t="s">
        <v>1424</v>
      </c>
      <c r="D271" s="17" t="s">
        <v>194</v>
      </c>
      <c r="E271" s="17" t="n">
        <v>15366657777</v>
      </c>
      <c r="F271" s="28" t="s">
        <v>22</v>
      </c>
      <c r="G271" s="28" t="s">
        <v>23</v>
      </c>
      <c r="H271" s="17" t="s">
        <v>34</v>
      </c>
      <c r="I271" s="17" t="n">
        <v>1</v>
      </c>
      <c r="J271" s="28" t="s">
        <v>35</v>
      </c>
      <c r="K271" s="17" t="s">
        <v>1425</v>
      </c>
      <c r="L271" s="17" t="s">
        <v>1425</v>
      </c>
      <c r="M271" s="17" t="s">
        <v>1269</v>
      </c>
      <c r="N271" s="17" t="s">
        <v>28</v>
      </c>
      <c r="O271" s="17" t="s">
        <v>28</v>
      </c>
      <c r="P271" s="18" t="s">
        <v>29</v>
      </c>
      <c r="Q271" s="19" t="s">
        <v>203</v>
      </c>
    </row>
    <row r="272" customFormat="false" ht="21" hidden="false" customHeight="false" outlineLevel="0" collapsed="false">
      <c r="A272" s="17" t="n">
        <v>269</v>
      </c>
      <c r="B272" s="28" t="s">
        <v>1426</v>
      </c>
      <c r="C272" s="28" t="s">
        <v>1427</v>
      </c>
      <c r="D272" s="17" t="s">
        <v>1428</v>
      </c>
      <c r="E272" s="17" t="n">
        <v>13961347722</v>
      </c>
      <c r="F272" s="28" t="s">
        <v>22</v>
      </c>
      <c r="G272" s="28" t="s">
        <v>23</v>
      </c>
      <c r="H272" s="17" t="s">
        <v>34</v>
      </c>
      <c r="I272" s="17" t="n">
        <v>1</v>
      </c>
      <c r="J272" s="28" t="s">
        <v>35</v>
      </c>
      <c r="K272" s="17" t="s">
        <v>1429</v>
      </c>
      <c r="L272" s="17" t="s">
        <v>1429</v>
      </c>
      <c r="M272" s="17" t="s">
        <v>1269</v>
      </c>
      <c r="N272" s="17" t="s">
        <v>28</v>
      </c>
      <c r="O272" s="17" t="s">
        <v>28</v>
      </c>
      <c r="P272" s="28" t="s">
        <v>84</v>
      </c>
      <c r="Q272" s="17" t="s">
        <v>1430</v>
      </c>
    </row>
    <row r="273" customFormat="false" ht="21" hidden="false" customHeight="false" outlineLevel="0" collapsed="false">
      <c r="A273" s="17" t="n">
        <v>270</v>
      </c>
      <c r="B273" s="28" t="s">
        <v>304</v>
      </c>
      <c r="C273" s="28" t="s">
        <v>305</v>
      </c>
      <c r="D273" s="17" t="s">
        <v>306</v>
      </c>
      <c r="E273" s="17" t="n">
        <v>15251213036</v>
      </c>
      <c r="F273" s="28" t="s">
        <v>22</v>
      </c>
      <c r="G273" s="28" t="s">
        <v>23</v>
      </c>
      <c r="H273" s="17" t="s">
        <v>34</v>
      </c>
      <c r="I273" s="17" t="n">
        <v>1</v>
      </c>
      <c r="J273" s="28" t="s">
        <v>35</v>
      </c>
      <c r="K273" s="17" t="s">
        <v>1431</v>
      </c>
      <c r="L273" s="17" t="s">
        <v>1431</v>
      </c>
      <c r="M273" s="17" t="s">
        <v>1269</v>
      </c>
      <c r="N273" s="17" t="s">
        <v>28</v>
      </c>
      <c r="O273" s="17" t="s">
        <v>28</v>
      </c>
      <c r="P273" s="28" t="s">
        <v>84</v>
      </c>
      <c r="Q273" s="21" t="s">
        <v>1432</v>
      </c>
    </row>
    <row r="274" customFormat="false" ht="21" hidden="false" customHeight="false" outlineLevel="0" collapsed="false">
      <c r="A274" s="17" t="n">
        <v>271</v>
      </c>
      <c r="B274" s="28" t="s">
        <v>356</v>
      </c>
      <c r="C274" s="28" t="s">
        <v>357</v>
      </c>
      <c r="D274" s="17" t="s">
        <v>358</v>
      </c>
      <c r="E274" s="17" t="n">
        <v>15950722595</v>
      </c>
      <c r="F274" s="28" t="s">
        <v>22</v>
      </c>
      <c r="G274" s="28" t="s">
        <v>23</v>
      </c>
      <c r="H274" s="17" t="s">
        <v>34</v>
      </c>
      <c r="I274" s="17" t="n">
        <v>1</v>
      </c>
      <c r="J274" s="28" t="s">
        <v>35</v>
      </c>
      <c r="K274" s="17" t="s">
        <v>1433</v>
      </c>
      <c r="L274" s="17" t="s">
        <v>1433</v>
      </c>
      <c r="M274" s="17" t="s">
        <v>1269</v>
      </c>
      <c r="N274" s="17" t="s">
        <v>28</v>
      </c>
      <c r="O274" s="17" t="s">
        <v>28</v>
      </c>
      <c r="P274" s="28" t="s">
        <v>84</v>
      </c>
      <c r="Q274" s="19" t="s">
        <v>1434</v>
      </c>
    </row>
    <row r="275" customFormat="false" ht="21" hidden="false" customHeight="false" outlineLevel="0" collapsed="false">
      <c r="A275" s="17" t="n">
        <v>272</v>
      </c>
      <c r="B275" s="28" t="s">
        <v>1435</v>
      </c>
      <c r="C275" s="28" t="s">
        <v>1436</v>
      </c>
      <c r="D275" s="17" t="s">
        <v>1437</v>
      </c>
      <c r="E275" s="17" t="n">
        <v>15051186826</v>
      </c>
      <c r="F275" s="28" t="s">
        <v>22</v>
      </c>
      <c r="G275" s="28" t="s">
        <v>23</v>
      </c>
      <c r="H275" s="17" t="s">
        <v>1076</v>
      </c>
      <c r="I275" s="17" t="n">
        <v>1</v>
      </c>
      <c r="J275" s="28" t="s">
        <v>716</v>
      </c>
      <c r="K275" s="17" t="s">
        <v>1438</v>
      </c>
      <c r="L275" s="17" t="s">
        <v>1438</v>
      </c>
      <c r="M275" s="17" t="s">
        <v>1439</v>
      </c>
      <c r="N275" s="17" t="s">
        <v>28</v>
      </c>
      <c r="O275" s="17" t="s">
        <v>28</v>
      </c>
      <c r="P275" s="18" t="s">
        <v>263</v>
      </c>
      <c r="Q275" s="17" t="s">
        <v>1440</v>
      </c>
    </row>
    <row r="276" customFormat="false" ht="31.5" hidden="false" customHeight="false" outlineLevel="0" collapsed="false">
      <c r="A276" s="17" t="n">
        <v>273</v>
      </c>
      <c r="B276" s="28" t="s">
        <v>1414</v>
      </c>
      <c r="C276" s="28" t="s">
        <v>1415</v>
      </c>
      <c r="D276" s="17" t="s">
        <v>1416</v>
      </c>
      <c r="E276" s="17" t="n">
        <v>15961304192</v>
      </c>
      <c r="F276" s="28" t="s">
        <v>50</v>
      </c>
      <c r="G276" s="28" t="s">
        <v>51</v>
      </c>
      <c r="H276" s="17" t="s">
        <v>1316</v>
      </c>
      <c r="I276" s="17" t="n">
        <v>1</v>
      </c>
      <c r="J276" s="28" t="s">
        <v>64</v>
      </c>
      <c r="K276" s="17" t="s">
        <v>1441</v>
      </c>
      <c r="L276" s="17" t="s">
        <v>1441</v>
      </c>
      <c r="M276" s="17" t="s">
        <v>1318</v>
      </c>
      <c r="N276" s="17" t="s">
        <v>1319</v>
      </c>
      <c r="O276" s="17" t="s">
        <v>1319</v>
      </c>
      <c r="P276" s="28" t="s">
        <v>84</v>
      </c>
      <c r="Q276" s="17" t="s">
        <v>1418</v>
      </c>
    </row>
    <row r="277" customFormat="false" ht="21" hidden="false" customHeight="false" outlineLevel="0" collapsed="false">
      <c r="A277" s="17" t="n">
        <v>274</v>
      </c>
      <c r="B277" s="28" t="s">
        <v>1442</v>
      </c>
      <c r="C277" s="28" t="s">
        <v>1443</v>
      </c>
      <c r="D277" s="17" t="s">
        <v>1444</v>
      </c>
      <c r="E277" s="17" t="n">
        <v>13655135416</v>
      </c>
      <c r="F277" s="28" t="s">
        <v>22</v>
      </c>
      <c r="G277" s="28" t="s">
        <v>23</v>
      </c>
      <c r="H277" s="17" t="s">
        <v>1445</v>
      </c>
      <c r="I277" s="17" t="n">
        <v>1</v>
      </c>
      <c r="J277" s="28" t="s">
        <v>1332</v>
      </c>
      <c r="K277" s="17" t="s">
        <v>1446</v>
      </c>
      <c r="L277" s="17" t="s">
        <v>1446</v>
      </c>
      <c r="M277" s="17" t="s">
        <v>1334</v>
      </c>
      <c r="N277" s="17" t="s">
        <v>28</v>
      </c>
      <c r="O277" s="17" t="s">
        <v>28</v>
      </c>
      <c r="P277" s="28" t="s">
        <v>29</v>
      </c>
      <c r="Q277" s="17" t="s">
        <v>1447</v>
      </c>
    </row>
    <row r="278" customFormat="false" ht="21" hidden="false" customHeight="false" outlineLevel="0" collapsed="false">
      <c r="A278" s="17" t="n">
        <v>275</v>
      </c>
      <c r="B278" s="28" t="s">
        <v>1448</v>
      </c>
      <c r="C278" s="28" t="s">
        <v>1449</v>
      </c>
      <c r="D278" s="17" t="s">
        <v>1450</v>
      </c>
      <c r="E278" s="17" t="n">
        <v>13675294192</v>
      </c>
      <c r="F278" s="28" t="s">
        <v>713</v>
      </c>
      <c r="G278" s="28" t="s">
        <v>714</v>
      </c>
      <c r="H278" s="17" t="s">
        <v>715</v>
      </c>
      <c r="I278" s="17" t="n">
        <v>1</v>
      </c>
      <c r="J278" s="28" t="s">
        <v>716</v>
      </c>
      <c r="K278" s="17" t="s">
        <v>1451</v>
      </c>
      <c r="L278" s="17" t="s">
        <v>1451</v>
      </c>
      <c r="M278" s="17" t="s">
        <v>718</v>
      </c>
      <c r="N278" s="17" t="s">
        <v>719</v>
      </c>
      <c r="O278" s="17" t="s">
        <v>719</v>
      </c>
      <c r="P278" s="28" t="s">
        <v>84</v>
      </c>
      <c r="Q278" s="17" t="s">
        <v>1452</v>
      </c>
    </row>
    <row r="279" customFormat="false" ht="21" hidden="false" customHeight="false" outlineLevel="0" collapsed="false">
      <c r="A279" s="17" t="n">
        <v>276</v>
      </c>
      <c r="B279" s="28" t="s">
        <v>1453</v>
      </c>
      <c r="C279" s="28" t="s">
        <v>1454</v>
      </c>
      <c r="D279" s="17" t="s">
        <v>1455</v>
      </c>
      <c r="E279" s="17" t="n">
        <v>13092373127</v>
      </c>
      <c r="F279" s="28" t="s">
        <v>22</v>
      </c>
      <c r="G279" s="28" t="s">
        <v>23</v>
      </c>
      <c r="H279" s="17" t="s">
        <v>34</v>
      </c>
      <c r="I279" s="17" t="n">
        <v>1</v>
      </c>
      <c r="J279" s="28" t="s">
        <v>1456</v>
      </c>
      <c r="K279" s="17" t="s">
        <v>1457</v>
      </c>
      <c r="L279" s="17" t="s">
        <v>1457</v>
      </c>
      <c r="M279" s="17" t="s">
        <v>1458</v>
      </c>
      <c r="N279" s="17" t="s">
        <v>28</v>
      </c>
      <c r="O279" s="17" t="s">
        <v>28</v>
      </c>
      <c r="P279" s="28" t="s">
        <v>68</v>
      </c>
      <c r="Q279" s="17" t="s">
        <v>1459</v>
      </c>
    </row>
    <row r="280" customFormat="false" ht="409.5" hidden="false" customHeight="false" outlineLevel="0" collapsed="false">
      <c r="A280" s="17" t="n">
        <v>277</v>
      </c>
      <c r="B280" s="28" t="s">
        <v>1380</v>
      </c>
      <c r="C280" s="28" t="s">
        <v>1381</v>
      </c>
      <c r="D280" s="17" t="s">
        <v>1382</v>
      </c>
      <c r="E280" s="17" t="s">
        <v>1383</v>
      </c>
      <c r="F280" s="28" t="s">
        <v>1384</v>
      </c>
      <c r="G280" s="28" t="s">
        <v>1385</v>
      </c>
      <c r="H280" s="17" t="s">
        <v>1394</v>
      </c>
      <c r="I280" s="17" t="n">
        <v>77</v>
      </c>
      <c r="J280" s="28" t="s">
        <v>1387</v>
      </c>
      <c r="K280" s="17" t="s">
        <v>1460</v>
      </c>
      <c r="L280" s="17" t="s">
        <v>1460</v>
      </c>
      <c r="M280" s="17" t="s">
        <v>1399</v>
      </c>
      <c r="N280" s="17" t="s">
        <v>1390</v>
      </c>
      <c r="O280" s="17" t="s">
        <v>1400</v>
      </c>
      <c r="P280" s="28" t="s">
        <v>1392</v>
      </c>
      <c r="Q280" s="17" t="s">
        <v>1393</v>
      </c>
    </row>
    <row r="281" customFormat="false" ht="21" hidden="false" customHeight="false" outlineLevel="0" collapsed="false">
      <c r="A281" s="17" t="n">
        <v>278</v>
      </c>
      <c r="B281" s="28" t="s">
        <v>1321</v>
      </c>
      <c r="C281" s="28" t="s">
        <v>1461</v>
      </c>
      <c r="D281" s="17" t="s">
        <v>1323</v>
      </c>
      <c r="E281" s="17" t="n">
        <v>19901550567</v>
      </c>
      <c r="F281" s="28" t="s">
        <v>713</v>
      </c>
      <c r="G281" s="28" t="s">
        <v>714</v>
      </c>
      <c r="H281" s="17" t="s">
        <v>715</v>
      </c>
      <c r="I281" s="17" t="n">
        <v>1</v>
      </c>
      <c r="J281" s="28" t="s">
        <v>716</v>
      </c>
      <c r="K281" s="17" t="s">
        <v>1462</v>
      </c>
      <c r="L281" s="17" t="s">
        <v>1462</v>
      </c>
      <c r="M281" s="17" t="s">
        <v>718</v>
      </c>
      <c r="N281" s="17" t="s">
        <v>719</v>
      </c>
      <c r="O281" s="17" t="s">
        <v>719</v>
      </c>
      <c r="P281" s="28" t="s">
        <v>84</v>
      </c>
      <c r="Q281" s="17" t="s">
        <v>1326</v>
      </c>
    </row>
    <row r="282" customFormat="false" ht="31.5" hidden="false" customHeight="false" outlineLevel="0" collapsed="false">
      <c r="A282" s="17" t="n">
        <v>279</v>
      </c>
      <c r="B282" s="28" t="s">
        <v>1463</v>
      </c>
      <c r="C282" s="28" t="s">
        <v>1464</v>
      </c>
      <c r="D282" s="17" t="s">
        <v>1465</v>
      </c>
      <c r="E282" s="17" t="n">
        <v>13775590848</v>
      </c>
      <c r="F282" s="28" t="s">
        <v>22</v>
      </c>
      <c r="G282" s="28" t="s">
        <v>23</v>
      </c>
      <c r="H282" s="17" t="s">
        <v>1466</v>
      </c>
      <c r="I282" s="17" t="n">
        <v>2</v>
      </c>
      <c r="J282" s="28" t="s">
        <v>1467</v>
      </c>
      <c r="K282" s="17" t="s">
        <v>1468</v>
      </c>
      <c r="L282" s="17" t="s">
        <v>1468</v>
      </c>
      <c r="M282" s="17" t="s">
        <v>1469</v>
      </c>
      <c r="N282" s="17" t="s">
        <v>28</v>
      </c>
      <c r="O282" s="17" t="s">
        <v>685</v>
      </c>
      <c r="P282" s="28" t="s">
        <v>84</v>
      </c>
      <c r="Q282" s="17" t="s">
        <v>1470</v>
      </c>
    </row>
    <row r="283" customFormat="false" ht="21" hidden="false" customHeight="false" outlineLevel="0" collapsed="false">
      <c r="A283" s="17" t="n">
        <v>280</v>
      </c>
      <c r="B283" s="28" t="s">
        <v>1471</v>
      </c>
      <c r="C283" s="28" t="s">
        <v>1472</v>
      </c>
      <c r="D283" s="17" t="s">
        <v>1473</v>
      </c>
      <c r="E283" s="17" t="n">
        <v>13812330531</v>
      </c>
      <c r="F283" s="28" t="s">
        <v>22</v>
      </c>
      <c r="G283" s="28" t="s">
        <v>23</v>
      </c>
      <c r="H283" s="17" t="s">
        <v>34</v>
      </c>
      <c r="I283" s="17" t="n">
        <v>1</v>
      </c>
      <c r="J283" s="28" t="s">
        <v>1456</v>
      </c>
      <c r="K283" s="17" t="s">
        <v>1474</v>
      </c>
      <c r="L283" s="17" t="s">
        <v>1474</v>
      </c>
      <c r="M283" s="17" t="s">
        <v>45</v>
      </c>
      <c r="N283" s="17" t="s">
        <v>28</v>
      </c>
      <c r="O283" s="17" t="s">
        <v>28</v>
      </c>
      <c r="P283" s="28" t="s">
        <v>84</v>
      </c>
      <c r="Q283" s="17" t="s">
        <v>1475</v>
      </c>
    </row>
    <row r="284" customFormat="false" ht="21" hidden="false" customHeight="false" outlineLevel="0" collapsed="false">
      <c r="A284" s="17" t="n">
        <v>281</v>
      </c>
      <c r="B284" s="28" t="s">
        <v>1342</v>
      </c>
      <c r="C284" s="28" t="s">
        <v>1343</v>
      </c>
      <c r="D284" s="17" t="s">
        <v>1344</v>
      </c>
      <c r="E284" s="17" t="n">
        <v>13016926036</v>
      </c>
      <c r="F284" s="28" t="s">
        <v>713</v>
      </c>
      <c r="G284" s="28" t="s">
        <v>714</v>
      </c>
      <c r="H284" s="17" t="s">
        <v>715</v>
      </c>
      <c r="I284" s="17" t="n">
        <v>1</v>
      </c>
      <c r="J284" s="28" t="s">
        <v>716</v>
      </c>
      <c r="K284" s="17" t="s">
        <v>1476</v>
      </c>
      <c r="L284" s="17" t="s">
        <v>1476</v>
      </c>
      <c r="M284" s="17" t="s">
        <v>718</v>
      </c>
      <c r="N284" s="17" t="s">
        <v>719</v>
      </c>
      <c r="O284" s="17" t="s">
        <v>719</v>
      </c>
      <c r="P284" s="28" t="s">
        <v>29</v>
      </c>
      <c r="Q284" s="17" t="s">
        <v>1349</v>
      </c>
    </row>
    <row r="285" customFormat="false" ht="31.5" hidden="false" customHeight="false" outlineLevel="0" collapsed="false">
      <c r="A285" s="17" t="n">
        <v>282</v>
      </c>
      <c r="B285" s="28" t="s">
        <v>885</v>
      </c>
      <c r="C285" s="28" t="s">
        <v>886</v>
      </c>
      <c r="D285" s="17" t="s">
        <v>887</v>
      </c>
      <c r="E285" s="17" t="n">
        <v>15950713350</v>
      </c>
      <c r="F285" s="28" t="s">
        <v>50</v>
      </c>
      <c r="G285" s="28" t="s">
        <v>1062</v>
      </c>
      <c r="H285" s="17" t="s">
        <v>1477</v>
      </c>
      <c r="I285" s="17" t="n">
        <v>1</v>
      </c>
      <c r="J285" s="28" t="s">
        <v>1478</v>
      </c>
      <c r="K285" s="17" t="s">
        <v>1479</v>
      </c>
      <c r="L285" s="17" t="s">
        <v>1479</v>
      </c>
      <c r="M285" s="17" t="s">
        <v>1066</v>
      </c>
      <c r="N285" s="17" t="s">
        <v>1067</v>
      </c>
      <c r="O285" s="17" t="s">
        <v>1067</v>
      </c>
      <c r="P285" s="28" t="s">
        <v>29</v>
      </c>
      <c r="Q285" s="17" t="s">
        <v>889</v>
      </c>
    </row>
    <row r="286" customFormat="false" ht="42" hidden="false" customHeight="false" outlineLevel="0" collapsed="false">
      <c r="A286" s="17" t="n">
        <v>283</v>
      </c>
      <c r="B286" s="28" t="s">
        <v>1480</v>
      </c>
      <c r="C286" s="28" t="s">
        <v>1481</v>
      </c>
      <c r="D286" s="17" t="s">
        <v>1482</v>
      </c>
      <c r="E286" s="17" t="n">
        <v>13655130957</v>
      </c>
      <c r="F286" s="28" t="s">
        <v>713</v>
      </c>
      <c r="G286" s="28" t="s">
        <v>714</v>
      </c>
      <c r="H286" s="17" t="s">
        <v>715</v>
      </c>
      <c r="I286" s="17" t="n">
        <v>4</v>
      </c>
      <c r="J286" s="28" t="s">
        <v>716</v>
      </c>
      <c r="K286" s="17" t="s">
        <v>1483</v>
      </c>
      <c r="L286" s="17" t="s">
        <v>1483</v>
      </c>
      <c r="M286" s="17" t="s">
        <v>56</v>
      </c>
      <c r="N286" s="17" t="s">
        <v>719</v>
      </c>
      <c r="O286" s="17" t="s">
        <v>746</v>
      </c>
      <c r="P286" s="28" t="s">
        <v>29</v>
      </c>
      <c r="Q286" s="17" t="s">
        <v>1484</v>
      </c>
    </row>
    <row r="287" customFormat="false" ht="63" hidden="false" customHeight="false" outlineLevel="0" collapsed="false">
      <c r="A287" s="17" t="n">
        <v>284</v>
      </c>
      <c r="B287" s="28" t="s">
        <v>1485</v>
      </c>
      <c r="C287" s="28" t="s">
        <v>1486</v>
      </c>
      <c r="D287" s="17" t="s">
        <v>1487</v>
      </c>
      <c r="E287" s="17" t="n">
        <v>17712244080</v>
      </c>
      <c r="F287" s="28" t="s">
        <v>50</v>
      </c>
      <c r="G287" s="28" t="s">
        <v>1062</v>
      </c>
      <c r="H287" s="17" t="s">
        <v>1477</v>
      </c>
      <c r="I287" s="17" t="n">
        <v>3</v>
      </c>
      <c r="J287" s="28" t="s">
        <v>1478</v>
      </c>
      <c r="K287" s="17" t="s">
        <v>1488</v>
      </c>
      <c r="L287" s="17" t="s">
        <v>1488</v>
      </c>
      <c r="M287" s="17" t="s">
        <v>1049</v>
      </c>
      <c r="N287" s="17" t="s">
        <v>1067</v>
      </c>
      <c r="O287" s="17" t="s">
        <v>1050</v>
      </c>
      <c r="P287" s="28" t="s">
        <v>84</v>
      </c>
      <c r="Q287" s="17" t="s">
        <v>1489</v>
      </c>
    </row>
    <row r="288" customFormat="false" ht="21" hidden="false" customHeight="false" outlineLevel="0" collapsed="false">
      <c r="A288" s="17" t="n">
        <v>285</v>
      </c>
      <c r="B288" s="28" t="s">
        <v>338</v>
      </c>
      <c r="C288" s="28" t="s">
        <v>339</v>
      </c>
      <c r="D288" s="17" t="s">
        <v>340</v>
      </c>
      <c r="E288" s="17" t="n">
        <v>15251219698</v>
      </c>
      <c r="F288" s="28" t="s">
        <v>22</v>
      </c>
      <c r="G288" s="28" t="s">
        <v>23</v>
      </c>
      <c r="H288" s="17" t="s">
        <v>34</v>
      </c>
      <c r="I288" s="17" t="n">
        <v>1</v>
      </c>
      <c r="J288" s="28" t="s">
        <v>1456</v>
      </c>
      <c r="K288" s="17" t="s">
        <v>1490</v>
      </c>
      <c r="L288" s="17" t="s">
        <v>1490</v>
      </c>
      <c r="M288" s="17" t="s">
        <v>45</v>
      </c>
      <c r="N288" s="17" t="s">
        <v>28</v>
      </c>
      <c r="O288" s="17" t="s">
        <v>28</v>
      </c>
      <c r="P288" s="28" t="s">
        <v>84</v>
      </c>
      <c r="Q288" s="17" t="s">
        <v>345</v>
      </c>
    </row>
    <row r="289" customFormat="false" ht="31.5" hidden="false" customHeight="false" outlineLevel="0" collapsed="false">
      <c r="A289" s="17" t="n">
        <v>286</v>
      </c>
      <c r="B289" s="28" t="s">
        <v>338</v>
      </c>
      <c r="C289" s="28" t="s">
        <v>339</v>
      </c>
      <c r="D289" s="17" t="s">
        <v>340</v>
      </c>
      <c r="E289" s="17" t="n">
        <v>15251219698</v>
      </c>
      <c r="F289" s="28" t="s">
        <v>50</v>
      </c>
      <c r="G289" s="28" t="s">
        <v>1062</v>
      </c>
      <c r="H289" s="17" t="s">
        <v>1477</v>
      </c>
      <c r="I289" s="17" t="n">
        <v>1</v>
      </c>
      <c r="J289" s="28" t="s">
        <v>1478</v>
      </c>
      <c r="K289" s="17" t="s">
        <v>1491</v>
      </c>
      <c r="L289" s="17" t="s">
        <v>1491</v>
      </c>
      <c r="M289" s="17" t="s">
        <v>1066</v>
      </c>
      <c r="N289" s="17" t="s">
        <v>1067</v>
      </c>
      <c r="O289" s="17" t="s">
        <v>1067</v>
      </c>
      <c r="P289" s="28" t="s">
        <v>84</v>
      </c>
      <c r="Q289" s="17" t="s">
        <v>345</v>
      </c>
    </row>
    <row r="290" customFormat="false" ht="31.5" hidden="false" customHeight="false" outlineLevel="0" collapsed="false">
      <c r="A290" s="17" t="n">
        <v>287</v>
      </c>
      <c r="B290" s="28" t="s">
        <v>880</v>
      </c>
      <c r="C290" s="28" t="s">
        <v>881</v>
      </c>
      <c r="D290" s="17" t="s">
        <v>882</v>
      </c>
      <c r="E290" s="17" t="n">
        <v>15161308555</v>
      </c>
      <c r="F290" s="28" t="s">
        <v>50</v>
      </c>
      <c r="G290" s="28" t="s">
        <v>1062</v>
      </c>
      <c r="H290" s="17" t="s">
        <v>1063</v>
      </c>
      <c r="I290" s="17" t="n">
        <v>1</v>
      </c>
      <c r="J290" s="28" t="s">
        <v>1064</v>
      </c>
      <c r="K290" s="17" t="s">
        <v>1492</v>
      </c>
      <c r="L290" s="17" t="s">
        <v>1492</v>
      </c>
      <c r="M290" s="17" t="s">
        <v>1066</v>
      </c>
      <c r="N290" s="17" t="s">
        <v>1067</v>
      </c>
      <c r="O290" s="17" t="s">
        <v>1067</v>
      </c>
      <c r="P290" s="28" t="s">
        <v>84</v>
      </c>
      <c r="Q290" s="17" t="s">
        <v>884</v>
      </c>
    </row>
    <row r="291" customFormat="false" ht="31.5" hidden="false" customHeight="false" outlineLevel="0" collapsed="false">
      <c r="A291" s="17" t="n">
        <v>288</v>
      </c>
      <c r="B291" s="28" t="s">
        <v>1453</v>
      </c>
      <c r="C291" s="28" t="s">
        <v>1454</v>
      </c>
      <c r="D291" s="17" t="s">
        <v>1455</v>
      </c>
      <c r="E291" s="17" t="n">
        <v>13092373127</v>
      </c>
      <c r="F291" s="28" t="s">
        <v>50</v>
      </c>
      <c r="G291" s="28" t="s">
        <v>1062</v>
      </c>
      <c r="H291" s="17" t="s">
        <v>1477</v>
      </c>
      <c r="I291" s="17" t="n">
        <v>1</v>
      </c>
      <c r="J291" s="28" t="s">
        <v>1478</v>
      </c>
      <c r="K291" s="17" t="s">
        <v>1493</v>
      </c>
      <c r="L291" s="17" t="s">
        <v>1493</v>
      </c>
      <c r="M291" s="17" t="s">
        <v>1066</v>
      </c>
      <c r="N291" s="17" t="s">
        <v>1067</v>
      </c>
      <c r="O291" s="17" t="s">
        <v>1067</v>
      </c>
      <c r="P291" s="28" t="s">
        <v>68</v>
      </c>
      <c r="Q291" s="17" t="s">
        <v>1459</v>
      </c>
    </row>
    <row r="292" customFormat="false" ht="21" hidden="false" customHeight="false" outlineLevel="0" collapsed="false">
      <c r="A292" s="17" t="n">
        <v>289</v>
      </c>
      <c r="B292" s="28" t="s">
        <v>880</v>
      </c>
      <c r="C292" s="28" t="s">
        <v>881</v>
      </c>
      <c r="D292" s="17" t="s">
        <v>882</v>
      </c>
      <c r="E292" s="17" t="n">
        <v>15161308555</v>
      </c>
      <c r="F292" s="28" t="s">
        <v>1494</v>
      </c>
      <c r="G292" s="17" t="s">
        <v>1495</v>
      </c>
      <c r="H292" s="17" t="s">
        <v>1496</v>
      </c>
      <c r="I292" s="17" t="n">
        <v>1</v>
      </c>
      <c r="J292" s="28" t="s">
        <v>1497</v>
      </c>
      <c r="K292" s="17" t="s">
        <v>1498</v>
      </c>
      <c r="L292" s="17" t="s">
        <v>1498</v>
      </c>
      <c r="M292" s="17" t="s">
        <v>1499</v>
      </c>
      <c r="N292" s="17" t="s">
        <v>758</v>
      </c>
      <c r="O292" s="17" t="s">
        <v>758</v>
      </c>
      <c r="P292" s="28" t="s">
        <v>84</v>
      </c>
      <c r="Q292" s="17" t="s">
        <v>884</v>
      </c>
    </row>
    <row r="293" customFormat="false" ht="21" hidden="false" customHeight="false" outlineLevel="0" collapsed="false">
      <c r="A293" s="17" t="n">
        <v>290</v>
      </c>
      <c r="B293" s="28" t="s">
        <v>1080</v>
      </c>
      <c r="C293" s="28" t="s">
        <v>1081</v>
      </c>
      <c r="D293" s="17" t="s">
        <v>1082</v>
      </c>
      <c r="E293" s="17" t="n">
        <v>15061312679</v>
      </c>
      <c r="F293" s="28" t="s">
        <v>22</v>
      </c>
      <c r="G293" s="28" t="s">
        <v>23</v>
      </c>
      <c r="H293" s="17" t="s">
        <v>325</v>
      </c>
      <c r="I293" s="17" t="n">
        <v>1</v>
      </c>
      <c r="J293" s="28" t="s">
        <v>787</v>
      </c>
      <c r="K293" s="17" t="s">
        <v>1500</v>
      </c>
      <c r="L293" s="17" t="s">
        <v>1500</v>
      </c>
      <c r="M293" s="17" t="s">
        <v>1501</v>
      </c>
      <c r="N293" s="17" t="s">
        <v>28</v>
      </c>
      <c r="O293" s="17" t="s">
        <v>28</v>
      </c>
      <c r="P293" s="28" t="s">
        <v>29</v>
      </c>
      <c r="Q293" s="17" t="s">
        <v>1084</v>
      </c>
    </row>
    <row r="294" customFormat="false" ht="21" hidden="false" customHeight="false" outlineLevel="0" collapsed="false">
      <c r="A294" s="17" t="n">
        <v>291</v>
      </c>
      <c r="B294" s="28" t="s">
        <v>1145</v>
      </c>
      <c r="C294" s="28" t="s">
        <v>1146</v>
      </c>
      <c r="D294" s="17" t="s">
        <v>1147</v>
      </c>
      <c r="E294" s="17" t="n">
        <v>13675204427</v>
      </c>
      <c r="F294" s="28" t="s">
        <v>713</v>
      </c>
      <c r="G294" s="28" t="s">
        <v>714</v>
      </c>
      <c r="H294" s="17" t="s">
        <v>715</v>
      </c>
      <c r="I294" s="17" t="n">
        <v>1</v>
      </c>
      <c r="J294" s="28" t="s">
        <v>716</v>
      </c>
      <c r="K294" s="17" t="s">
        <v>1502</v>
      </c>
      <c r="L294" s="17" t="s">
        <v>1502</v>
      </c>
      <c r="M294" s="17" t="s">
        <v>718</v>
      </c>
      <c r="N294" s="17" t="s">
        <v>719</v>
      </c>
      <c r="O294" s="17" t="s">
        <v>719</v>
      </c>
      <c r="P294" s="28" t="s">
        <v>29</v>
      </c>
      <c r="Q294" s="17" t="s">
        <v>1150</v>
      </c>
    </row>
    <row r="295" customFormat="false" ht="21" hidden="false" customHeight="false" outlineLevel="0" collapsed="false">
      <c r="A295" s="17" t="n">
        <v>292</v>
      </c>
      <c r="B295" s="28" t="s">
        <v>1247</v>
      </c>
      <c r="C295" s="28" t="s">
        <v>1503</v>
      </c>
      <c r="D295" s="17" t="s">
        <v>1249</v>
      </c>
      <c r="E295" s="17" t="n">
        <v>15105135116</v>
      </c>
      <c r="F295" s="28" t="s">
        <v>22</v>
      </c>
      <c r="G295" s="28" t="s">
        <v>23</v>
      </c>
      <c r="H295" s="17" t="s">
        <v>1076</v>
      </c>
      <c r="I295" s="17" t="n">
        <v>1</v>
      </c>
      <c r="J295" s="28" t="s">
        <v>744</v>
      </c>
      <c r="K295" s="17" t="s">
        <v>1504</v>
      </c>
      <c r="L295" s="17" t="s">
        <v>1504</v>
      </c>
      <c r="M295" s="17" t="s">
        <v>1078</v>
      </c>
      <c r="N295" s="17" t="s">
        <v>28</v>
      </c>
      <c r="O295" s="17" t="s">
        <v>28</v>
      </c>
      <c r="P295" s="28" t="s">
        <v>84</v>
      </c>
      <c r="Q295" s="17" t="s">
        <v>1251</v>
      </c>
    </row>
    <row r="296" customFormat="false" ht="21" hidden="false" customHeight="false" outlineLevel="0" collapsed="false">
      <c r="A296" s="17" t="n">
        <v>293</v>
      </c>
      <c r="B296" s="28" t="s">
        <v>885</v>
      </c>
      <c r="C296" s="28" t="s">
        <v>1505</v>
      </c>
      <c r="D296" s="17" t="s">
        <v>887</v>
      </c>
      <c r="E296" s="17" t="n">
        <v>15950713350</v>
      </c>
      <c r="F296" s="28" t="s">
        <v>22</v>
      </c>
      <c r="G296" s="28" t="s">
        <v>23</v>
      </c>
      <c r="H296" s="17" t="s">
        <v>1076</v>
      </c>
      <c r="I296" s="17" t="n">
        <v>1</v>
      </c>
      <c r="J296" s="28" t="s">
        <v>744</v>
      </c>
      <c r="K296" s="17" t="s">
        <v>1506</v>
      </c>
      <c r="L296" s="17" t="s">
        <v>1506</v>
      </c>
      <c r="M296" s="17" t="s">
        <v>1078</v>
      </c>
      <c r="N296" s="17" t="s">
        <v>28</v>
      </c>
      <c r="O296" s="17" t="s">
        <v>28</v>
      </c>
      <c r="P296" s="28" t="s">
        <v>29</v>
      </c>
      <c r="Q296" s="17" t="s">
        <v>889</v>
      </c>
    </row>
    <row r="297" customFormat="false" ht="14.25" hidden="false" customHeight="false" outlineLevel="0" collapsed="false">
      <c r="A297" s="17" t="n">
        <v>294</v>
      </c>
      <c r="B297" s="28" t="s">
        <v>1160</v>
      </c>
      <c r="C297" s="28" t="s">
        <v>1507</v>
      </c>
      <c r="D297" s="17" t="s">
        <v>1162</v>
      </c>
      <c r="E297" s="17" t="n">
        <v>15905131315</v>
      </c>
      <c r="F297" s="28" t="s">
        <v>1154</v>
      </c>
      <c r="G297" s="17" t="s">
        <v>1155</v>
      </c>
      <c r="H297" s="17" t="s">
        <v>1156</v>
      </c>
      <c r="I297" s="17" t="n">
        <v>1</v>
      </c>
      <c r="J297" s="28" t="s">
        <v>1467</v>
      </c>
      <c r="K297" s="17" t="s">
        <v>1508</v>
      </c>
      <c r="L297" s="17" t="s">
        <v>1508</v>
      </c>
      <c r="M297" s="17" t="s">
        <v>1509</v>
      </c>
      <c r="N297" s="17" t="s">
        <v>1158</v>
      </c>
      <c r="O297" s="17" t="s">
        <v>1158</v>
      </c>
      <c r="P297" s="28" t="s">
        <v>29</v>
      </c>
      <c r="Q297" s="17" t="s">
        <v>1164</v>
      </c>
    </row>
    <row r="298" customFormat="false" ht="21" hidden="false" customHeight="false" outlineLevel="0" collapsed="false">
      <c r="A298" s="17" t="n">
        <v>295</v>
      </c>
      <c r="B298" s="28" t="s">
        <v>1510</v>
      </c>
      <c r="C298" s="28" t="s">
        <v>1511</v>
      </c>
      <c r="D298" s="17" t="s">
        <v>1512</v>
      </c>
      <c r="E298" s="17" t="n">
        <v>13775496080</v>
      </c>
      <c r="F298" s="28" t="s">
        <v>713</v>
      </c>
      <c r="G298" s="28" t="s">
        <v>714</v>
      </c>
      <c r="H298" s="17" t="s">
        <v>715</v>
      </c>
      <c r="I298" s="17" t="n">
        <v>1</v>
      </c>
      <c r="J298" s="28" t="s">
        <v>716</v>
      </c>
      <c r="K298" s="17" t="s">
        <v>1513</v>
      </c>
      <c r="L298" s="17" t="s">
        <v>1513</v>
      </c>
      <c r="M298" s="17" t="s">
        <v>718</v>
      </c>
      <c r="N298" s="17" t="s">
        <v>719</v>
      </c>
      <c r="O298" s="17" t="s">
        <v>719</v>
      </c>
      <c r="P298" s="28" t="s">
        <v>29</v>
      </c>
      <c r="Q298" s="17" t="s">
        <v>1514</v>
      </c>
    </row>
    <row r="299" customFormat="false" ht="31.5" hidden="false" customHeight="false" outlineLevel="0" collapsed="false">
      <c r="A299" s="17" t="n">
        <v>296</v>
      </c>
      <c r="B299" s="28" t="s">
        <v>187</v>
      </c>
      <c r="C299" s="28" t="s">
        <v>188</v>
      </c>
      <c r="D299" s="17" t="s">
        <v>189</v>
      </c>
      <c r="E299" s="17" t="n">
        <v>15861222953</v>
      </c>
      <c r="F299" s="28" t="s">
        <v>50</v>
      </c>
      <c r="G299" s="28" t="s">
        <v>51</v>
      </c>
      <c r="H299" s="17" t="s">
        <v>1316</v>
      </c>
      <c r="I299" s="17" t="n">
        <v>1</v>
      </c>
      <c r="J299" s="28" t="s">
        <v>64</v>
      </c>
      <c r="K299" s="17" t="s">
        <v>1515</v>
      </c>
      <c r="L299" s="17" t="s">
        <v>1515</v>
      </c>
      <c r="M299" s="17" t="s">
        <v>1318</v>
      </c>
      <c r="N299" s="17" t="s">
        <v>1319</v>
      </c>
      <c r="O299" s="17" t="s">
        <v>1319</v>
      </c>
      <c r="P299" s="18" t="s">
        <v>29</v>
      </c>
      <c r="Q299" s="19" t="s">
        <v>191</v>
      </c>
    </row>
    <row r="300" customFormat="false" ht="52.5" hidden="false" customHeight="false" outlineLevel="0" collapsed="false">
      <c r="A300" s="17" t="n">
        <v>297</v>
      </c>
      <c r="B300" s="28" t="s">
        <v>783</v>
      </c>
      <c r="C300" s="28" t="s">
        <v>784</v>
      </c>
      <c r="D300" s="17" t="s">
        <v>785</v>
      </c>
      <c r="E300" s="17" t="s">
        <v>786</v>
      </c>
      <c r="F300" s="28" t="s">
        <v>713</v>
      </c>
      <c r="G300" s="28" t="s">
        <v>714</v>
      </c>
      <c r="H300" s="17" t="s">
        <v>715</v>
      </c>
      <c r="I300" s="17" t="n">
        <v>1</v>
      </c>
      <c r="J300" s="28" t="s">
        <v>716</v>
      </c>
      <c r="K300" s="17" t="s">
        <v>1516</v>
      </c>
      <c r="L300" s="17" t="s">
        <v>1516</v>
      </c>
      <c r="M300" s="17" t="s">
        <v>1501</v>
      </c>
      <c r="N300" s="17" t="s">
        <v>719</v>
      </c>
      <c r="O300" s="17" t="s">
        <v>719</v>
      </c>
      <c r="P300" s="28" t="s">
        <v>789</v>
      </c>
      <c r="Q300" s="17" t="s">
        <v>790</v>
      </c>
    </row>
    <row r="301" customFormat="false" ht="31.5" hidden="false" customHeight="false" outlineLevel="0" collapsed="false">
      <c r="A301" s="17" t="n">
        <v>298</v>
      </c>
      <c r="B301" s="28" t="s">
        <v>1517</v>
      </c>
      <c r="C301" s="28" t="s">
        <v>1518</v>
      </c>
      <c r="D301" s="17" t="s">
        <v>1519</v>
      </c>
      <c r="E301" s="17" t="n">
        <v>15051177228</v>
      </c>
      <c r="F301" s="28" t="s">
        <v>50</v>
      </c>
      <c r="G301" s="28" t="s">
        <v>51</v>
      </c>
      <c r="H301" s="17" t="s">
        <v>1316</v>
      </c>
      <c r="I301" s="17" t="n">
        <v>1</v>
      </c>
      <c r="J301" s="28" t="s">
        <v>64</v>
      </c>
      <c r="K301" s="17" t="s">
        <v>1520</v>
      </c>
      <c r="L301" s="17" t="s">
        <v>1520</v>
      </c>
      <c r="M301" s="17" t="s">
        <v>1318</v>
      </c>
      <c r="N301" s="17" t="s">
        <v>1319</v>
      </c>
      <c r="O301" s="17" t="s">
        <v>1319</v>
      </c>
      <c r="P301" s="28" t="s">
        <v>29</v>
      </c>
      <c r="Q301" s="17" t="s">
        <v>1521</v>
      </c>
    </row>
    <row r="302" customFormat="false" ht="21" hidden="false" customHeight="false" outlineLevel="0" collapsed="false">
      <c r="A302" s="17" t="n">
        <v>299</v>
      </c>
      <c r="B302" s="28" t="s">
        <v>1517</v>
      </c>
      <c r="C302" s="28" t="s">
        <v>1518</v>
      </c>
      <c r="D302" s="17" t="s">
        <v>1519</v>
      </c>
      <c r="E302" s="17" t="n">
        <v>15051177228</v>
      </c>
      <c r="F302" s="28" t="s">
        <v>713</v>
      </c>
      <c r="G302" s="28" t="s">
        <v>714</v>
      </c>
      <c r="H302" s="17" t="s">
        <v>715</v>
      </c>
      <c r="I302" s="17" t="n">
        <v>1</v>
      </c>
      <c r="J302" s="28" t="s">
        <v>716</v>
      </c>
      <c r="K302" s="17" t="s">
        <v>1522</v>
      </c>
      <c r="L302" s="17" t="s">
        <v>1522</v>
      </c>
      <c r="M302" s="17" t="s">
        <v>718</v>
      </c>
      <c r="N302" s="17" t="s">
        <v>719</v>
      </c>
      <c r="O302" s="17" t="s">
        <v>719</v>
      </c>
      <c r="P302" s="28" t="s">
        <v>29</v>
      </c>
      <c r="Q302" s="17" t="s">
        <v>1521</v>
      </c>
    </row>
    <row r="303" customFormat="false" ht="31.5" hidden="false" customHeight="false" outlineLevel="0" collapsed="false">
      <c r="A303" s="17" t="n">
        <v>300</v>
      </c>
      <c r="B303" s="28" t="s">
        <v>1103</v>
      </c>
      <c r="C303" s="28" t="s">
        <v>1104</v>
      </c>
      <c r="D303" s="17" t="s">
        <v>1105</v>
      </c>
      <c r="E303" s="17" t="n">
        <v>13851297652</v>
      </c>
      <c r="F303" s="28" t="s">
        <v>50</v>
      </c>
      <c r="G303" s="28" t="s">
        <v>51</v>
      </c>
      <c r="H303" s="17" t="s">
        <v>1316</v>
      </c>
      <c r="I303" s="17" t="n">
        <v>1</v>
      </c>
      <c r="J303" s="28" t="s">
        <v>64</v>
      </c>
      <c r="K303" s="17" t="s">
        <v>1523</v>
      </c>
      <c r="L303" s="17" t="s">
        <v>1523</v>
      </c>
      <c r="M303" s="17" t="s">
        <v>1318</v>
      </c>
      <c r="N303" s="17" t="s">
        <v>1319</v>
      </c>
      <c r="O303" s="17" t="s">
        <v>1319</v>
      </c>
      <c r="P303" s="28" t="s">
        <v>29</v>
      </c>
      <c r="Q303" s="17" t="s">
        <v>1107</v>
      </c>
    </row>
    <row r="304" customFormat="false" ht="21" hidden="false" customHeight="false" outlineLevel="0" collapsed="false">
      <c r="A304" s="17" t="n">
        <v>301</v>
      </c>
      <c r="B304" s="28" t="s">
        <v>1524</v>
      </c>
      <c r="C304" s="28" t="s">
        <v>1525</v>
      </c>
      <c r="D304" s="17" t="s">
        <v>1526</v>
      </c>
      <c r="E304" s="17" t="n">
        <v>13605132364</v>
      </c>
      <c r="F304" s="28" t="s">
        <v>22</v>
      </c>
      <c r="G304" s="28" t="s">
        <v>23</v>
      </c>
      <c r="H304" s="17" t="s">
        <v>24</v>
      </c>
      <c r="I304" s="17" t="n">
        <v>1</v>
      </c>
      <c r="J304" s="28" t="s">
        <v>25</v>
      </c>
      <c r="K304" s="17" t="s">
        <v>1527</v>
      </c>
      <c r="L304" s="17" t="s">
        <v>1527</v>
      </c>
      <c r="M304" s="17" t="s">
        <v>1293</v>
      </c>
      <c r="N304" s="17" t="s">
        <v>28</v>
      </c>
      <c r="O304" s="17" t="s">
        <v>28</v>
      </c>
      <c r="P304" s="28" t="s">
        <v>29</v>
      </c>
      <c r="Q304" s="17" t="s">
        <v>1528</v>
      </c>
    </row>
    <row r="305" customFormat="false" ht="31.5" hidden="false" customHeight="false" outlineLevel="0" collapsed="false">
      <c r="A305" s="17" t="n">
        <v>302</v>
      </c>
      <c r="B305" s="28" t="s">
        <v>1529</v>
      </c>
      <c r="C305" s="28" t="s">
        <v>1530</v>
      </c>
      <c r="D305" s="17" t="s">
        <v>1531</v>
      </c>
      <c r="E305" s="17" t="n">
        <v>15189012622</v>
      </c>
      <c r="F305" s="28" t="s">
        <v>50</v>
      </c>
      <c r="G305" s="28" t="s">
        <v>51</v>
      </c>
      <c r="H305" s="17" t="s">
        <v>1532</v>
      </c>
      <c r="I305" s="17" t="n">
        <v>1</v>
      </c>
      <c r="J305" s="28" t="s">
        <v>1533</v>
      </c>
      <c r="K305" s="17" t="s">
        <v>1534</v>
      </c>
      <c r="L305" s="17" t="s">
        <v>1534</v>
      </c>
      <c r="M305" s="17" t="s">
        <v>1535</v>
      </c>
      <c r="N305" s="17" t="s">
        <v>1319</v>
      </c>
      <c r="O305" s="17" t="s">
        <v>1319</v>
      </c>
      <c r="P305" s="28" t="s">
        <v>29</v>
      </c>
      <c r="Q305" s="17" t="s">
        <v>1536</v>
      </c>
    </row>
    <row r="306" customFormat="false" ht="21" hidden="false" customHeight="false" outlineLevel="0" collapsed="false">
      <c r="A306" s="17" t="n">
        <v>303</v>
      </c>
      <c r="B306" s="28" t="s">
        <v>1190</v>
      </c>
      <c r="C306" s="28" t="s">
        <v>1191</v>
      </c>
      <c r="D306" s="17" t="s">
        <v>1192</v>
      </c>
      <c r="E306" s="17" t="n">
        <v>15950731322</v>
      </c>
      <c r="F306" s="28" t="s">
        <v>713</v>
      </c>
      <c r="G306" s="28" t="s">
        <v>714</v>
      </c>
      <c r="H306" s="17" t="s">
        <v>715</v>
      </c>
      <c r="I306" s="17" t="n">
        <v>2</v>
      </c>
      <c r="J306" s="28" t="s">
        <v>716</v>
      </c>
      <c r="K306" s="17" t="s">
        <v>1537</v>
      </c>
      <c r="L306" s="17" t="s">
        <v>1537</v>
      </c>
      <c r="M306" s="17" t="s">
        <v>1325</v>
      </c>
      <c r="N306" s="17" t="s">
        <v>719</v>
      </c>
      <c r="O306" s="17" t="s">
        <v>758</v>
      </c>
      <c r="P306" s="28" t="s">
        <v>29</v>
      </c>
      <c r="Q306" s="17" t="s">
        <v>1194</v>
      </c>
    </row>
    <row r="307" customFormat="false" ht="21" hidden="false" customHeight="false" outlineLevel="0" collapsed="false">
      <c r="A307" s="17" t="n">
        <v>304</v>
      </c>
      <c r="B307" s="28" t="s">
        <v>668</v>
      </c>
      <c r="C307" s="28" t="s">
        <v>669</v>
      </c>
      <c r="D307" s="17" t="s">
        <v>670</v>
      </c>
      <c r="E307" s="17" t="n">
        <v>18352815310</v>
      </c>
      <c r="F307" s="28" t="s">
        <v>22</v>
      </c>
      <c r="G307" s="28" t="s">
        <v>23</v>
      </c>
      <c r="H307" s="17" t="s">
        <v>34</v>
      </c>
      <c r="I307" s="17" t="n">
        <v>1</v>
      </c>
      <c r="J307" s="28" t="s">
        <v>326</v>
      </c>
      <c r="K307" s="17" t="s">
        <v>1538</v>
      </c>
      <c r="L307" s="17" t="s">
        <v>1538</v>
      </c>
      <c r="M307" s="17" t="s">
        <v>1509</v>
      </c>
      <c r="N307" s="17" t="s">
        <v>28</v>
      </c>
      <c r="O307" s="17" t="s">
        <v>28</v>
      </c>
      <c r="P307" s="18" t="s">
        <v>29</v>
      </c>
      <c r="Q307" s="19" t="s">
        <v>674</v>
      </c>
    </row>
    <row r="308" customFormat="false" ht="21" hidden="false" customHeight="false" outlineLevel="0" collapsed="false">
      <c r="A308" s="17" t="n">
        <v>305</v>
      </c>
      <c r="B308" s="28" t="s">
        <v>132</v>
      </c>
      <c r="C308" s="28" t="s">
        <v>1539</v>
      </c>
      <c r="D308" s="17" t="s">
        <v>134</v>
      </c>
      <c r="E308" s="17" t="n">
        <v>13675290328</v>
      </c>
      <c r="F308" s="28" t="s">
        <v>22</v>
      </c>
      <c r="G308" s="28" t="s">
        <v>23</v>
      </c>
      <c r="H308" s="17" t="s">
        <v>34</v>
      </c>
      <c r="I308" s="17" t="n">
        <v>1</v>
      </c>
      <c r="J308" s="28" t="s">
        <v>326</v>
      </c>
      <c r="K308" s="17" t="s">
        <v>1540</v>
      </c>
      <c r="L308" s="17" t="s">
        <v>1540</v>
      </c>
      <c r="M308" s="17" t="s">
        <v>1509</v>
      </c>
      <c r="N308" s="17" t="s">
        <v>28</v>
      </c>
      <c r="O308" s="17" t="s">
        <v>28</v>
      </c>
      <c r="P308" s="18" t="s">
        <v>29</v>
      </c>
      <c r="Q308" s="19" t="s">
        <v>136</v>
      </c>
    </row>
    <row r="309" customFormat="false" ht="21" hidden="false" customHeight="false" outlineLevel="0" collapsed="false">
      <c r="A309" s="17" t="n">
        <v>306</v>
      </c>
      <c r="B309" s="28" t="s">
        <v>885</v>
      </c>
      <c r="C309" s="28" t="s">
        <v>886</v>
      </c>
      <c r="D309" s="17" t="s">
        <v>887</v>
      </c>
      <c r="E309" s="17" t="n">
        <v>15950713350</v>
      </c>
      <c r="F309" s="28" t="s">
        <v>713</v>
      </c>
      <c r="G309" s="28" t="s">
        <v>714</v>
      </c>
      <c r="H309" s="17" t="s">
        <v>715</v>
      </c>
      <c r="I309" s="17" t="n">
        <v>1</v>
      </c>
      <c r="J309" s="28" t="s">
        <v>716</v>
      </c>
      <c r="K309" s="17" t="s">
        <v>1541</v>
      </c>
      <c r="L309" s="17" t="s">
        <v>1541</v>
      </c>
      <c r="M309" s="17" t="s">
        <v>718</v>
      </c>
      <c r="N309" s="17" t="s">
        <v>719</v>
      </c>
      <c r="O309" s="17" t="s">
        <v>719</v>
      </c>
      <c r="P309" s="28" t="s">
        <v>29</v>
      </c>
      <c r="Q309" s="17" t="s">
        <v>889</v>
      </c>
    </row>
    <row r="310" customFormat="false" ht="31.5" hidden="false" customHeight="false" outlineLevel="0" collapsed="false">
      <c r="A310" s="17" t="n">
        <v>307</v>
      </c>
      <c r="B310" s="28" t="s">
        <v>1542</v>
      </c>
      <c r="C310" s="28" t="s">
        <v>1543</v>
      </c>
      <c r="D310" s="17" t="s">
        <v>1544</v>
      </c>
      <c r="E310" s="17" t="n">
        <v>15896100605</v>
      </c>
      <c r="F310" s="28" t="s">
        <v>50</v>
      </c>
      <c r="G310" s="28" t="s">
        <v>1062</v>
      </c>
      <c r="H310" s="17" t="s">
        <v>1477</v>
      </c>
      <c r="I310" s="17" t="n">
        <v>1</v>
      </c>
      <c r="J310" s="28" t="s">
        <v>1478</v>
      </c>
      <c r="K310" s="17" t="s">
        <v>1545</v>
      </c>
      <c r="L310" s="17" t="s">
        <v>1545</v>
      </c>
      <c r="M310" s="17" t="s">
        <v>1066</v>
      </c>
      <c r="N310" s="17" t="s">
        <v>1067</v>
      </c>
      <c r="O310" s="17" t="s">
        <v>1067</v>
      </c>
      <c r="P310" s="28" t="s">
        <v>29</v>
      </c>
      <c r="Q310" s="17" t="s">
        <v>1546</v>
      </c>
    </row>
    <row r="311" customFormat="false" ht="21" hidden="false" customHeight="false" outlineLevel="0" collapsed="false">
      <c r="A311" s="17" t="n">
        <v>308</v>
      </c>
      <c r="B311" s="28" t="s">
        <v>960</v>
      </c>
      <c r="C311" s="28" t="s">
        <v>961</v>
      </c>
      <c r="D311" s="17" t="s">
        <v>962</v>
      </c>
      <c r="E311" s="17" t="n">
        <v>15150942808</v>
      </c>
      <c r="F311" s="28" t="s">
        <v>713</v>
      </c>
      <c r="G311" s="28" t="s">
        <v>714</v>
      </c>
      <c r="H311" s="17" t="s">
        <v>715</v>
      </c>
      <c r="I311" s="17" t="n">
        <v>1</v>
      </c>
      <c r="J311" s="28" t="s">
        <v>716</v>
      </c>
      <c r="K311" s="17" t="s">
        <v>1547</v>
      </c>
      <c r="L311" s="17" t="s">
        <v>1547</v>
      </c>
      <c r="M311" s="17" t="s">
        <v>718</v>
      </c>
      <c r="N311" s="17" t="s">
        <v>719</v>
      </c>
      <c r="O311" s="17" t="s">
        <v>719</v>
      </c>
      <c r="P311" s="28" t="s">
        <v>84</v>
      </c>
      <c r="Q311" s="17" t="s">
        <v>964</v>
      </c>
    </row>
    <row r="312" customFormat="false" ht="21" hidden="false" customHeight="false" outlineLevel="0" collapsed="false">
      <c r="A312" s="17" t="n">
        <v>309</v>
      </c>
      <c r="B312" s="28" t="s">
        <v>298</v>
      </c>
      <c r="C312" s="28" t="s">
        <v>1029</v>
      </c>
      <c r="D312" s="17" t="s">
        <v>300</v>
      </c>
      <c r="E312" s="17" t="n">
        <v>15061320858</v>
      </c>
      <c r="F312" s="28" t="s">
        <v>713</v>
      </c>
      <c r="G312" s="28" t="s">
        <v>714</v>
      </c>
      <c r="H312" s="17" t="s">
        <v>715</v>
      </c>
      <c r="I312" s="17" t="n">
        <v>1</v>
      </c>
      <c r="J312" s="28" t="s">
        <v>716</v>
      </c>
      <c r="K312" s="17" t="s">
        <v>1548</v>
      </c>
      <c r="L312" s="17" t="s">
        <v>1548</v>
      </c>
      <c r="M312" s="17" t="s">
        <v>718</v>
      </c>
      <c r="N312" s="17" t="s">
        <v>719</v>
      </c>
      <c r="O312" s="17" t="s">
        <v>719</v>
      </c>
      <c r="P312" s="28" t="s">
        <v>84</v>
      </c>
      <c r="Q312" s="17" t="s">
        <v>303</v>
      </c>
    </row>
    <row r="313" customFormat="false" ht="31.5" hidden="false" customHeight="false" outlineLevel="0" collapsed="false">
      <c r="A313" s="17" t="n">
        <v>310</v>
      </c>
      <c r="B313" s="28" t="s">
        <v>1270</v>
      </c>
      <c r="C313" s="28" t="s">
        <v>1271</v>
      </c>
      <c r="D313" s="17" t="s">
        <v>1272</v>
      </c>
      <c r="E313" s="17" t="n">
        <v>13812340957</v>
      </c>
      <c r="F313" s="28" t="s">
        <v>713</v>
      </c>
      <c r="G313" s="28" t="s">
        <v>714</v>
      </c>
      <c r="H313" s="17" t="s">
        <v>715</v>
      </c>
      <c r="I313" s="17" t="n">
        <v>3</v>
      </c>
      <c r="J313" s="28" t="s">
        <v>716</v>
      </c>
      <c r="K313" s="17" t="s">
        <v>1549</v>
      </c>
      <c r="L313" s="17" t="s">
        <v>1549</v>
      </c>
      <c r="M313" s="17" t="s">
        <v>1067</v>
      </c>
      <c r="N313" s="17" t="s">
        <v>719</v>
      </c>
      <c r="O313" s="17" t="s">
        <v>685</v>
      </c>
      <c r="P313" s="28" t="s">
        <v>29</v>
      </c>
      <c r="Q313" s="17" t="s">
        <v>1275</v>
      </c>
    </row>
    <row r="314" customFormat="false" ht="21" hidden="false" customHeight="false" outlineLevel="0" collapsed="false">
      <c r="A314" s="17" t="n">
        <v>311</v>
      </c>
      <c r="B314" s="28" t="s">
        <v>591</v>
      </c>
      <c r="C314" s="28" t="s">
        <v>1330</v>
      </c>
      <c r="D314" s="17" t="s">
        <v>1550</v>
      </c>
      <c r="E314" s="17" t="n">
        <v>13812337283</v>
      </c>
      <c r="F314" s="28" t="s">
        <v>22</v>
      </c>
      <c r="G314" s="28" t="s">
        <v>23</v>
      </c>
      <c r="H314" s="17" t="s">
        <v>1445</v>
      </c>
      <c r="I314" s="17" t="n">
        <v>1</v>
      </c>
      <c r="J314" s="28" t="s">
        <v>1332</v>
      </c>
      <c r="K314" s="17" t="s">
        <v>1551</v>
      </c>
      <c r="L314" s="17" t="s">
        <v>1551</v>
      </c>
      <c r="M314" s="17" t="s">
        <v>1334</v>
      </c>
      <c r="N314" s="17" t="s">
        <v>28</v>
      </c>
      <c r="O314" s="17" t="s">
        <v>28</v>
      </c>
      <c r="P314" s="28" t="s">
        <v>29</v>
      </c>
      <c r="Q314" s="17" t="s">
        <v>1552</v>
      </c>
    </row>
    <row r="315" customFormat="false" ht="21" hidden="false" customHeight="false" outlineLevel="0" collapsed="false">
      <c r="A315" s="17" t="n">
        <v>312</v>
      </c>
      <c r="B315" s="28" t="s">
        <v>1321</v>
      </c>
      <c r="C315" s="28" t="s">
        <v>1322</v>
      </c>
      <c r="D315" s="17" t="s">
        <v>1323</v>
      </c>
      <c r="E315" s="17" t="n">
        <v>19901550567</v>
      </c>
      <c r="F315" s="28" t="s">
        <v>713</v>
      </c>
      <c r="G315" s="28" t="s">
        <v>714</v>
      </c>
      <c r="H315" s="17" t="s">
        <v>715</v>
      </c>
      <c r="I315" s="17" t="n">
        <v>1</v>
      </c>
      <c r="J315" s="28" t="s">
        <v>716</v>
      </c>
      <c r="K315" s="17" t="s">
        <v>1553</v>
      </c>
      <c r="L315" s="17" t="s">
        <v>1553</v>
      </c>
      <c r="M315" s="17" t="s">
        <v>718</v>
      </c>
      <c r="N315" s="17" t="s">
        <v>719</v>
      </c>
      <c r="O315" s="17" t="s">
        <v>719</v>
      </c>
      <c r="P315" s="28" t="s">
        <v>84</v>
      </c>
      <c r="Q315" s="17" t="s">
        <v>1326</v>
      </c>
    </row>
    <row r="316" customFormat="false" ht="31.5" hidden="false" customHeight="false" outlineLevel="0" collapsed="false">
      <c r="A316" s="17" t="n">
        <v>313</v>
      </c>
      <c r="B316" s="28" t="s">
        <v>1284</v>
      </c>
      <c r="C316" s="28" t="s">
        <v>1285</v>
      </c>
      <c r="D316" s="17" t="s">
        <v>1286</v>
      </c>
      <c r="E316" s="17" t="n">
        <v>13812347903</v>
      </c>
      <c r="F316" s="28" t="s">
        <v>61</v>
      </c>
      <c r="G316" s="17" t="s">
        <v>62</v>
      </c>
      <c r="H316" s="17" t="s">
        <v>1279</v>
      </c>
      <c r="I316" s="17" t="n">
        <v>1</v>
      </c>
      <c r="J316" s="28" t="s">
        <v>1280</v>
      </c>
      <c r="K316" s="17" t="s">
        <v>1554</v>
      </c>
      <c r="L316" s="17" t="s">
        <v>1554</v>
      </c>
      <c r="M316" s="17" t="s">
        <v>1282</v>
      </c>
      <c r="N316" s="17" t="s">
        <v>1027</v>
      </c>
      <c r="O316" s="17" t="s">
        <v>1027</v>
      </c>
      <c r="P316" s="28" t="s">
        <v>263</v>
      </c>
      <c r="Q316" s="17" t="s">
        <v>1288</v>
      </c>
    </row>
    <row r="317" customFormat="false" ht="21" hidden="false" customHeight="false" outlineLevel="0" collapsed="false">
      <c r="A317" s="17" t="n">
        <v>314</v>
      </c>
      <c r="B317" s="28" t="s">
        <v>304</v>
      </c>
      <c r="C317" s="28" t="s">
        <v>305</v>
      </c>
      <c r="D317" s="17" t="s">
        <v>306</v>
      </c>
      <c r="E317" s="17" t="n">
        <v>15251213036</v>
      </c>
      <c r="F317" s="28" t="s">
        <v>713</v>
      </c>
      <c r="G317" s="28" t="s">
        <v>714</v>
      </c>
      <c r="H317" s="17" t="s">
        <v>715</v>
      </c>
      <c r="I317" s="17" t="n">
        <v>1</v>
      </c>
      <c r="J317" s="28" t="s">
        <v>716</v>
      </c>
      <c r="K317" s="17" t="s">
        <v>1555</v>
      </c>
      <c r="L317" s="17" t="s">
        <v>1555</v>
      </c>
      <c r="M317" s="17" t="s">
        <v>718</v>
      </c>
      <c r="N317" s="17" t="s">
        <v>719</v>
      </c>
      <c r="O317" s="17" t="s">
        <v>719</v>
      </c>
      <c r="P317" s="28" t="s">
        <v>84</v>
      </c>
      <c r="Q317" s="21" t="s">
        <v>1432</v>
      </c>
    </row>
    <row r="318" customFormat="false" ht="21" hidden="false" customHeight="false" outlineLevel="0" collapsed="false">
      <c r="A318" s="17" t="n">
        <v>315</v>
      </c>
      <c r="B318" s="28" t="s">
        <v>1556</v>
      </c>
      <c r="C318" s="28" t="s">
        <v>1557</v>
      </c>
      <c r="D318" s="17" t="s">
        <v>1558</v>
      </c>
      <c r="E318" s="17" t="n">
        <v>15950730633</v>
      </c>
      <c r="F318" s="28" t="s">
        <v>22</v>
      </c>
      <c r="G318" s="28" t="s">
        <v>23</v>
      </c>
      <c r="H318" s="17" t="s">
        <v>34</v>
      </c>
      <c r="I318" s="17" t="n">
        <v>1</v>
      </c>
      <c r="J318" s="28" t="s">
        <v>326</v>
      </c>
      <c r="K318" s="17" t="s">
        <v>1559</v>
      </c>
      <c r="L318" s="17" t="s">
        <v>1559</v>
      </c>
      <c r="M318" s="17" t="s">
        <v>1509</v>
      </c>
      <c r="N318" s="17" t="s">
        <v>28</v>
      </c>
      <c r="O318" s="17" t="s">
        <v>28</v>
      </c>
      <c r="P318" s="28" t="s">
        <v>84</v>
      </c>
      <c r="Q318" s="17" t="s">
        <v>1560</v>
      </c>
    </row>
    <row r="319" customFormat="false" ht="21" hidden="false" customHeight="false" outlineLevel="0" collapsed="false">
      <c r="A319" s="17" t="n">
        <v>316</v>
      </c>
      <c r="B319" s="28" t="s">
        <v>1350</v>
      </c>
      <c r="C319" s="28" t="s">
        <v>1561</v>
      </c>
      <c r="D319" s="17" t="s">
        <v>1352</v>
      </c>
      <c r="E319" s="17" t="n">
        <v>13961382126</v>
      </c>
      <c r="F319" s="28" t="s">
        <v>22</v>
      </c>
      <c r="G319" s="28" t="s">
        <v>1562</v>
      </c>
      <c r="H319" s="17" t="s">
        <v>1563</v>
      </c>
      <c r="I319" s="17" t="n">
        <v>1</v>
      </c>
      <c r="J319" s="28" t="s">
        <v>25</v>
      </c>
      <c r="K319" s="17" t="s">
        <v>1564</v>
      </c>
      <c r="L319" s="17" t="s">
        <v>1564</v>
      </c>
      <c r="M319" s="17" t="s">
        <v>1565</v>
      </c>
      <c r="N319" s="17" t="s">
        <v>1566</v>
      </c>
      <c r="O319" s="17" t="s">
        <v>1566</v>
      </c>
      <c r="P319" s="28" t="s">
        <v>29</v>
      </c>
      <c r="Q319" s="17" t="s">
        <v>1354</v>
      </c>
    </row>
    <row r="320" customFormat="false" ht="45" hidden="false" customHeight="true" outlineLevel="0" collapsed="false">
      <c r="A320" s="17" t="n">
        <v>317</v>
      </c>
      <c r="B320" s="28" t="s">
        <v>1350</v>
      </c>
      <c r="C320" s="28" t="s">
        <v>1561</v>
      </c>
      <c r="D320" s="17" t="s">
        <v>1352</v>
      </c>
      <c r="E320" s="17" t="n">
        <v>13961382126</v>
      </c>
      <c r="F320" s="28" t="s">
        <v>22</v>
      </c>
      <c r="G320" s="28" t="s">
        <v>23</v>
      </c>
      <c r="H320" s="17" t="s">
        <v>24</v>
      </c>
      <c r="I320" s="17" t="n">
        <v>3</v>
      </c>
      <c r="J320" s="28" t="s">
        <v>25</v>
      </c>
      <c r="K320" s="17" t="s">
        <v>1567</v>
      </c>
      <c r="L320" s="17" t="s">
        <v>1567</v>
      </c>
      <c r="M320" s="17" t="s">
        <v>1568</v>
      </c>
      <c r="N320" s="17" t="s">
        <v>28</v>
      </c>
      <c r="O320" s="17" t="s">
        <v>1334</v>
      </c>
      <c r="P320" s="28" t="s">
        <v>29</v>
      </c>
      <c r="Q320" s="17" t="s">
        <v>1354</v>
      </c>
    </row>
  </sheetData>
  <mergeCells count="4">
    <mergeCell ref="B1:Q1"/>
    <mergeCell ref="A2:E2"/>
    <mergeCell ref="H2:J2"/>
    <mergeCell ref="P2:Q2"/>
  </mergeCells>
  <conditionalFormatting sqref="Q108:Q110 Q115:Q116">
    <cfRule type="expression" priority="2" aboveAverage="0" equalAverage="0" bottom="0" percent="0" rank="0" text="" dxfId="0">
      <formula>AND(COUNTIF($Q$108:$Q$110,Q108)+COUNTIF($Q$115:$Q$116,Q108)&gt;1,NOT(ISBLANK(Q108)))</formula>
    </cfRule>
  </conditionalFormatting>
  <printOptions headings="false" gridLines="false" gridLinesSet="true" horizontalCentered="true" verticalCentered="false"/>
  <pageMargins left="0.309722222222222" right="0.309722222222222" top="1.25972222222222" bottom="0.7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sheetData>
    <row r="3" customFormat="false" ht="21" hidden="false" customHeight="true" outlineLevel="0" collapsed="false"/>
    <row r="117" customFormat="false" ht="14.25" hidden="false" customHeight="false" outlineLevel="0" collapsed="false">
      <c r="A117" s="17"/>
      <c r="B117" s="17"/>
      <c r="C117" s="17"/>
    </row>
    <row r="118" customFormat="false" ht="14.25" hidden="false" customHeight="false" outlineLevel="0" collapsed="false">
      <c r="A118" s="17"/>
      <c r="B118" s="17"/>
      <c r="C118" s="17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29"/>
      <c r="B127" s="29"/>
      <c r="C127" s="29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customFormat="false" ht="14.25" hidden="false" customHeight="false" outlineLevel="0" collapsed="false">
      <c r="A142" s="17"/>
      <c r="B142" s="17"/>
      <c r="C142" s="17"/>
    </row>
    <row r="143" customFormat="false" ht="14.25" hidden="false" customHeight="false" outlineLevel="0" collapsed="false">
      <c r="A143" s="17"/>
      <c r="B143" s="17"/>
      <c r="C143" s="17"/>
    </row>
    <row r="144" customFormat="false" ht="14.25" hidden="false" customHeight="false" outlineLevel="0" collapsed="false">
      <c r="A144" s="17"/>
      <c r="B144" s="17"/>
      <c r="C144" s="17"/>
    </row>
    <row r="145" customFormat="false" ht="14.25" hidden="false" customHeight="false" outlineLevel="0" collapsed="false">
      <c r="A145" s="17"/>
      <c r="B145" s="17"/>
      <c r="C145" s="17"/>
    </row>
    <row r="146" customFormat="false" ht="14.25" hidden="false" customHeight="false" outlineLevel="0" collapsed="false">
      <c r="A146" s="17"/>
      <c r="B146" s="17"/>
      <c r="C146" s="17"/>
    </row>
    <row r="147" customFormat="false" ht="14.25" hidden="false" customHeight="false" outlineLevel="0" collapsed="false">
      <c r="A147" s="17"/>
      <c r="B147" s="17"/>
      <c r="C147" s="17"/>
    </row>
    <row r="148" customFormat="false" ht="14.25" hidden="false" customHeight="false" outlineLevel="0" collapsed="false">
      <c r="A148" s="17"/>
      <c r="B148" s="17"/>
      <c r="C148" s="17"/>
    </row>
    <row r="149" customFormat="false" ht="14.25" hidden="false" customHeight="false" outlineLevel="0" collapsed="false">
      <c r="A149" s="17"/>
      <c r="B149" s="17"/>
      <c r="C149" s="17"/>
    </row>
    <row r="150" customFormat="false" ht="14.25" hidden="false" customHeight="false" outlineLevel="0" collapsed="false">
      <c r="A150" s="17"/>
      <c r="B150" s="17"/>
      <c r="C150" s="17"/>
    </row>
    <row r="151" customFormat="false" ht="14.25" hidden="false" customHeight="false" outlineLevel="0" collapsed="false">
      <c r="A151" s="17"/>
      <c r="B151" s="17"/>
      <c r="C151" s="17"/>
    </row>
    <row r="152" customFormat="false" ht="14.25" hidden="false" customHeight="false" outlineLevel="0" collapsed="false">
      <c r="A152" s="17"/>
      <c r="B152" s="17"/>
      <c r="C152" s="17"/>
    </row>
    <row r="153" customFormat="false" ht="14.25" hidden="false" customHeight="false" outlineLevel="0" collapsed="false">
      <c r="A153" s="17"/>
      <c r="B153" s="17"/>
      <c r="C153" s="17"/>
    </row>
    <row r="154" customFormat="false" ht="14.25" hidden="false" customHeight="false" outlineLevel="0" collapsed="false">
      <c r="A154" s="17"/>
      <c r="B154" s="17"/>
      <c r="C154" s="17"/>
    </row>
    <row r="155" customFormat="false" ht="14.25" hidden="false" customHeight="false" outlineLevel="0" collapsed="false">
      <c r="A155" s="17"/>
      <c r="B155" s="17"/>
      <c r="C155" s="17"/>
    </row>
    <row r="156" customFormat="false" ht="14.25" hidden="false" customHeight="false" outlineLevel="0" collapsed="false">
      <c r="A156" s="17"/>
      <c r="B156" s="17"/>
      <c r="C156" s="17"/>
      <c r="D156" s="17"/>
    </row>
    <row r="157" customFormat="false" ht="14.25" hidden="false" customHeight="false" outlineLevel="0" collapsed="false">
      <c r="A157" s="17"/>
      <c r="B157" s="17"/>
      <c r="C157" s="17"/>
    </row>
    <row r="158" customFormat="false" ht="14.25" hidden="false" customHeight="false" outlineLevel="0" collapsed="false">
      <c r="A158" s="17"/>
      <c r="B158" s="17"/>
      <c r="C158" s="17"/>
    </row>
    <row r="159" customFormat="false" ht="14.25" hidden="false" customHeight="false" outlineLevel="0" collapsed="false">
      <c r="A159" s="17"/>
      <c r="B159" s="17"/>
      <c r="C159" s="17"/>
    </row>
    <row r="160" customFormat="false" ht="14.25" hidden="false" customHeight="false" outlineLevel="0" collapsed="false">
      <c r="A160" s="17"/>
      <c r="B160" s="17"/>
      <c r="C160" s="17"/>
    </row>
    <row r="161" customFormat="false" ht="14.25" hidden="false" customHeight="false" outlineLevel="0" collapsed="false">
      <c r="A161" s="17"/>
      <c r="B161" s="17"/>
      <c r="C161" s="17"/>
    </row>
    <row r="162" customFormat="false" ht="14.25" hidden="false" customHeight="false" outlineLevel="0" collapsed="false">
      <c r="A162" s="17"/>
      <c r="B162" s="17"/>
      <c r="C162" s="17"/>
    </row>
    <row r="163" customFormat="false" ht="14.25" hidden="false" customHeight="false" outlineLevel="0" collapsed="false">
      <c r="A163" s="17"/>
      <c r="B163" s="17"/>
      <c r="C163" s="17"/>
    </row>
    <row r="164" customFormat="false" ht="14.25" hidden="false" customHeight="false" outlineLevel="0" collapsed="false">
      <c r="A164" s="17"/>
      <c r="B164" s="17"/>
      <c r="C164" s="17"/>
    </row>
    <row r="165" customFormat="false" ht="14.25" hidden="false" customHeight="false" outlineLevel="0" collapsed="false">
      <c r="A165" s="17"/>
      <c r="B165" s="17"/>
      <c r="C165" s="17"/>
    </row>
    <row r="166" customFormat="false" ht="14.25" hidden="false" customHeight="false" outlineLevel="0" collapsed="false">
      <c r="A166" s="17"/>
      <c r="B166" s="17"/>
      <c r="C166" s="17"/>
    </row>
    <row r="167" customFormat="false" ht="14.25" hidden="false" customHeight="false" outlineLevel="0" collapsed="false">
      <c r="A167" s="17"/>
      <c r="B167" s="17"/>
      <c r="C167" s="17"/>
    </row>
    <row r="168" customFormat="false" ht="14.25" hidden="false" customHeight="false" outlineLevel="0" collapsed="false">
      <c r="A168" s="17"/>
      <c r="B168" s="17"/>
      <c r="C168" s="17"/>
    </row>
    <row r="169" customFormat="false" ht="14.25" hidden="false" customHeight="false" outlineLevel="0" collapsed="false">
      <c r="A169" s="17"/>
      <c r="B169" s="17"/>
      <c r="C169" s="17"/>
    </row>
    <row r="170" customFormat="false" ht="14.25" hidden="false" customHeight="false" outlineLevel="0" collapsed="false">
      <c r="A170" s="17"/>
      <c r="B170" s="17"/>
      <c r="C170" s="17"/>
    </row>
    <row r="171" customFormat="false" ht="14.25" hidden="false" customHeight="false" outlineLevel="0" collapsed="false">
      <c r="A171" s="17"/>
      <c r="B171" s="17"/>
      <c r="C171" s="17"/>
    </row>
    <row r="172" customFormat="false" ht="14.25" hidden="false" customHeight="false" outlineLevel="0" collapsed="false">
      <c r="A172" s="17"/>
      <c r="B172" s="17"/>
      <c r="C172" s="17"/>
    </row>
    <row r="173" customFormat="false" ht="14.25" hidden="false" customHeight="false" outlineLevel="0" collapsed="false">
      <c r="A173" s="17"/>
      <c r="B173" s="17"/>
      <c r="C173" s="17"/>
    </row>
    <row r="174" customFormat="false" ht="14.25" hidden="false" customHeight="false" outlineLevel="0" collapsed="false">
      <c r="A174" s="17"/>
      <c r="B174" s="17"/>
      <c r="C174" s="17"/>
    </row>
    <row r="175" customFormat="false" ht="14.25" hidden="false" customHeight="false" outlineLevel="0" collapsed="false">
      <c r="A175" s="17"/>
      <c r="B175" s="17"/>
      <c r="C175" s="17"/>
    </row>
    <row r="176" customFormat="false" ht="14.25" hidden="false" customHeight="false" outlineLevel="0" collapsed="false">
      <c r="A176" s="17"/>
      <c r="B176" s="17"/>
      <c r="C176" s="17"/>
    </row>
    <row r="177" customFormat="false" ht="14.25" hidden="false" customHeight="false" outlineLevel="0" collapsed="false">
      <c r="A177" s="17"/>
      <c r="B177" s="17"/>
      <c r="C177" s="17"/>
    </row>
    <row r="178" customFormat="false" ht="14.25" hidden="false" customHeight="false" outlineLevel="0" collapsed="false">
      <c r="A178" s="17"/>
      <c r="B178" s="17"/>
      <c r="C178" s="17"/>
    </row>
    <row r="179" customFormat="false" ht="14.25" hidden="false" customHeight="false" outlineLevel="0" collapsed="false">
      <c r="A179" s="17"/>
      <c r="B179" s="17"/>
      <c r="C179" s="17"/>
    </row>
    <row r="180" customFormat="false" ht="14.25" hidden="false" customHeight="false" outlineLevel="0" collapsed="false">
      <c r="A180" s="17"/>
      <c r="B180" s="17"/>
      <c r="C180" s="17"/>
    </row>
    <row r="181" customFormat="false" ht="14.25" hidden="false" customHeight="false" outlineLevel="0" collapsed="false">
      <c r="A181" s="17"/>
      <c r="B181" s="17"/>
      <c r="C181" s="17"/>
    </row>
    <row r="182" customFormat="false" ht="14.25" hidden="false" customHeight="false" outlineLevel="0" collapsed="false">
      <c r="A182" s="17"/>
      <c r="B182" s="17"/>
      <c r="C182" s="17"/>
    </row>
    <row r="183" customFormat="false" ht="14.25" hidden="false" customHeight="false" outlineLevel="0" collapsed="false">
      <c r="A183" s="17"/>
      <c r="B183" s="17"/>
      <c r="C183" s="17"/>
    </row>
    <row r="184" customFormat="false" ht="14.25" hidden="false" customHeight="false" outlineLevel="0" collapsed="false">
      <c r="A184" s="17"/>
      <c r="B184" s="17"/>
      <c r="C184" s="17"/>
    </row>
    <row r="185" customFormat="false" ht="14.25" hidden="false" customHeight="false" outlineLevel="0" collapsed="false">
      <c r="A185" s="17"/>
      <c r="B185" s="17"/>
      <c r="C185" s="17"/>
    </row>
    <row r="186" customFormat="false" ht="14.25" hidden="false" customHeight="false" outlineLevel="0" collapsed="false">
      <c r="A186" s="17"/>
      <c r="B186" s="17"/>
      <c r="C186" s="17"/>
    </row>
    <row r="187" customFormat="false" ht="14.25" hidden="false" customHeight="false" outlineLevel="0" collapsed="false">
      <c r="A187" s="17"/>
      <c r="B187" s="17"/>
      <c r="C187" s="17"/>
    </row>
    <row r="188" customFormat="false" ht="14.25" hidden="false" customHeight="false" outlineLevel="0" collapsed="false">
      <c r="A188" s="17"/>
      <c r="B188" s="17"/>
      <c r="C188" s="17"/>
    </row>
    <row r="189" customFormat="false" ht="14.25" hidden="false" customHeight="false" outlineLevel="0" collapsed="false">
      <c r="A189" s="17"/>
      <c r="B189" s="17"/>
      <c r="C189" s="17"/>
    </row>
    <row r="190" customFormat="false" ht="14.25" hidden="false" customHeight="false" outlineLevel="0" collapsed="false">
      <c r="A190" s="17"/>
      <c r="B190" s="17"/>
      <c r="C190" s="17"/>
    </row>
    <row r="191" customFormat="false" ht="14.25" hidden="false" customHeight="false" outlineLevel="0" collapsed="false">
      <c r="A191" s="17"/>
      <c r="B191" s="17"/>
      <c r="C191" s="17"/>
    </row>
    <row r="192" customFormat="false" ht="14.25" hidden="false" customHeight="false" outlineLevel="0" collapsed="false">
      <c r="A192" s="17"/>
      <c r="B192" s="17"/>
      <c r="C192" s="17"/>
    </row>
    <row r="193" customFormat="false" ht="14.25" hidden="false" customHeight="false" outlineLevel="0" collapsed="false">
      <c r="A193" s="17"/>
      <c r="B193" s="17"/>
      <c r="C193" s="17"/>
    </row>
    <row r="194" customFormat="false" ht="14.25" hidden="false" customHeight="false" outlineLevel="0" collapsed="false">
      <c r="A194" s="17"/>
      <c r="B194" s="17"/>
      <c r="C194" s="17"/>
    </row>
    <row r="195" customFormat="false" ht="14.25" hidden="false" customHeight="false" outlineLevel="0" collapsed="false">
      <c r="A195" s="17"/>
      <c r="B195" s="17"/>
      <c r="C195" s="17"/>
    </row>
    <row r="196" customFormat="false" ht="14.25" hidden="false" customHeight="false" outlineLevel="0" collapsed="false">
      <c r="A196" s="17"/>
      <c r="B196" s="17"/>
      <c r="C196" s="17"/>
    </row>
    <row r="197" customFormat="false" ht="14.25" hidden="false" customHeight="false" outlineLevel="0" collapsed="false">
      <c r="A197" s="17"/>
      <c r="B197" s="17"/>
      <c r="C197" s="17"/>
    </row>
    <row r="198" customFormat="false" ht="14.25" hidden="false" customHeight="false" outlineLevel="0" collapsed="false">
      <c r="A198" s="17"/>
      <c r="B198" s="17"/>
      <c r="C198" s="17"/>
    </row>
    <row r="199" customFormat="false" ht="14.25" hidden="false" customHeight="false" outlineLevel="0" collapsed="false">
      <c r="A199" s="17"/>
      <c r="B199" s="17"/>
      <c r="C199" s="17"/>
    </row>
    <row r="200" customFormat="false" ht="14.25" hidden="false" customHeight="false" outlineLevel="0" collapsed="false">
      <c r="A200" s="17"/>
      <c r="B200" s="17"/>
      <c r="C200" s="17"/>
    </row>
    <row r="201" customFormat="false" ht="14.25" hidden="false" customHeight="false" outlineLevel="0" collapsed="false">
      <c r="A201" s="17"/>
      <c r="B201" s="17"/>
      <c r="C201" s="17"/>
    </row>
    <row r="202" customFormat="false" ht="14.25" hidden="false" customHeight="false" outlineLevel="0" collapsed="false">
      <c r="A202" s="17"/>
      <c r="B202" s="17"/>
      <c r="C202" s="17"/>
    </row>
    <row r="203" customFormat="false" ht="14.25" hidden="false" customHeight="false" outlineLevel="0" collapsed="false">
      <c r="A203" s="17"/>
      <c r="B203" s="17"/>
      <c r="C203" s="17"/>
    </row>
    <row r="204" customFormat="false" ht="14.25" hidden="false" customHeight="false" outlineLevel="0" collapsed="false">
      <c r="A204" s="17"/>
      <c r="B204" s="17"/>
      <c r="C204" s="17"/>
    </row>
    <row r="205" customFormat="false" ht="14.25" hidden="false" customHeight="false" outlineLevel="0" collapsed="false">
      <c r="A205" s="17"/>
      <c r="B205" s="17"/>
      <c r="C205" s="17"/>
    </row>
    <row r="206" customFormat="false" ht="14.25" hidden="false" customHeight="false" outlineLevel="0" collapsed="false">
      <c r="A206" s="17"/>
      <c r="B206" s="17"/>
      <c r="C206" s="17"/>
    </row>
    <row r="207" customFormat="false" ht="14.25" hidden="false" customHeight="false" outlineLevel="0" collapsed="false">
      <c r="A207" s="17"/>
      <c r="B207" s="17"/>
      <c r="C207" s="17"/>
    </row>
    <row r="208" customFormat="false" ht="14.25" hidden="false" customHeight="false" outlineLevel="0" collapsed="false">
      <c r="A208" s="17"/>
      <c r="B208" s="17"/>
      <c r="C20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橙子</cp:lastModifiedBy>
  <cp:lastPrinted>2014-06-16T09:57:15Z</cp:lastPrinted>
  <dcterms:modified xsi:type="dcterms:W3CDTF">2020-01-20T06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